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338659" sheetId="5" state="visible" r:id="rId6"/>
  </sheets>
  <definedNames>
    <definedName function="false" hidden="false" name="Hidden_16" vbProcedure="false">Hidden_1!$A$1:$A$5</definedName>
    <definedName function="false" hidden="false" name="Hidden_27" vbProcedure="false">Hidden_2!$A$1:$A$33</definedName>
    <definedName function="false" hidden="false" name="Hidden_313" vbProcedure="false">Hidden_3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508">
  <si>
    <t xml:space="preserve">43571</t>
  </si>
  <si>
    <t xml:space="preserve">TÍTULO</t>
  </si>
  <si>
    <t xml:space="preserve">NOMBRE CORTO</t>
  </si>
  <si>
    <t xml:space="preserve">DESCRIPCIÓN</t>
  </si>
  <si>
    <t xml:space="preserve">Currículo de las personas dirigentes</t>
  </si>
  <si>
    <t xml:space="preserve">18 LGT_Art_76_XVIII</t>
  </si>
  <si>
    <t xml:space="preserve">De los(as) dirigentes de los partidos políticos y las agrupaciones políticas, se publicará la información curricular, es decir, los datos incluyendo su fotografía, lo cual permita identificarlos y conocer su trayectoria, así como el periodo que dura el cargo.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338656</t>
  </si>
  <si>
    <t xml:space="preserve">338657</t>
  </si>
  <si>
    <t xml:space="preserve">338658</t>
  </si>
  <si>
    <t xml:space="preserve">338662</t>
  </si>
  <si>
    <t xml:space="preserve">338663</t>
  </si>
  <si>
    <t xml:space="preserve">338664</t>
  </si>
  <si>
    <t xml:space="preserve">338675</t>
  </si>
  <si>
    <t xml:space="preserve">338674</t>
  </si>
  <si>
    <t xml:space="preserve">338665</t>
  </si>
  <si>
    <t xml:space="preserve">338666</t>
  </si>
  <si>
    <t xml:space="preserve">338669</t>
  </si>
  <si>
    <t xml:space="preserve">338670</t>
  </si>
  <si>
    <t xml:space="preserve">338661</t>
  </si>
  <si>
    <t xml:space="preserve">338673</t>
  </si>
  <si>
    <t xml:space="preserve">338667</t>
  </si>
  <si>
    <t xml:space="preserve">338659</t>
  </si>
  <si>
    <t xml:space="preserve">338672</t>
  </si>
  <si>
    <t xml:space="preserve">338668</t>
  </si>
  <si>
    <t xml:space="preserve">338677</t>
  </si>
  <si>
    <t xml:space="preserve">3386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dirigente del partido</t>
  </si>
  <si>
    <t xml:space="preserve">Primer apellido de la persona dirigente del partido</t>
  </si>
  <si>
    <t xml:space="preserve">Segundo apellido de la persona dirigente del partido</t>
  </si>
  <si>
    <t xml:space="preserve">Nivel de autoridad en la estructura partidista (catálogo)</t>
  </si>
  <si>
    <t xml:space="preserve">Entidad federativa, en su caso (catálogo)</t>
  </si>
  <si>
    <t xml:space="preserve">Municipio o demarcación territorial</t>
  </si>
  <si>
    <t xml:space="preserve">Denominación del cargo en la estructura</t>
  </si>
  <si>
    <t xml:space="preserve">Inicio de periodo del cargo</t>
  </si>
  <si>
    <t xml:space="preserve">Término de periodo del cargo</t>
  </si>
  <si>
    <t xml:space="preserve">Hipervínculo a la Fotografía de la persona dirigente</t>
  </si>
  <si>
    <t xml:space="preserve">Escolaridad (catálogo)</t>
  </si>
  <si>
    <t xml:space="preserve">Carrera genérica, en su caso</t>
  </si>
  <si>
    <t xml:space="preserve">Experiencia laboral en los ámbitos público, partidista y/o privado, por lo menos tres últimos empleos 
Tabla_338659</t>
  </si>
  <si>
    <t xml:space="preserve">Hipervínculo a la versión pública del currículum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aniela Miyuki</t>
  </si>
  <si>
    <t xml:space="preserve">López</t>
  </si>
  <si>
    <t xml:space="preserve">Muñóz</t>
  </si>
  <si>
    <t xml:space="preserve">Estatal</t>
  </si>
  <si>
    <t xml:space="preserve">Aguascalientes</t>
  </si>
  <si>
    <t xml:space="preserve">Coordinadora de la Comisión Operativa en el Estado de Aguacalientes</t>
  </si>
  <si>
    <t xml:space="preserve">https://transparencia.movimientociudadano.mx/sites/default/files/daniela_miyuki_lopez_munoz.jpg</t>
  </si>
  <si>
    <t xml:space="preserve">Licenciatura</t>
  </si>
  <si>
    <t xml:space="preserve">Derecho</t>
  </si>
  <si>
    <t xml:space="preserve">https://transparencia.movimientociudadano.mx/sites/default/files/1_daniela_miyuki.pdf </t>
  </si>
  <si>
    <t xml:space="preserve">Secretaría de Organización y Acción Política</t>
  </si>
  <si>
    <t xml:space="preserve">Dailyn</t>
  </si>
  <si>
    <t xml:space="preserve">García</t>
  </si>
  <si>
    <t xml:space="preserve">Ruvalcaba</t>
  </si>
  <si>
    <t xml:space="preserve">Baja california</t>
  </si>
  <si>
    <t xml:space="preserve">Mexicali</t>
  </si>
  <si>
    <t xml:space="preserve">Coordinadora de la Comisión Operativa en el Estado de Baja California</t>
  </si>
  <si>
    <t xml:space="preserve">https://transparencia.movimientociudadano.mx/sites/default/files/daylin_garcia_ruvalcaba.jpg</t>
  </si>
  <si>
    <t xml:space="preserve">Maestría</t>
  </si>
  <si>
    <t xml:space="preserve">Acción Política, Participación Ciudadana y Fortalecimiento Institucional en el Estado De Derecho</t>
  </si>
  <si>
    <t xml:space="preserve">https://transparencia.movimientociudadano.mx/sites/default/files/2_daylin_garcia_ruvalcaba.pdf </t>
  </si>
  <si>
    <t xml:space="preserve">Ernesto Manuel</t>
  </si>
  <si>
    <t xml:space="preserve">Altamirano</t>
  </si>
  <si>
    <t xml:space="preserve">Solano</t>
  </si>
  <si>
    <t xml:space="preserve">Baja california sur</t>
  </si>
  <si>
    <t xml:space="preserve">La Paz</t>
  </si>
  <si>
    <t xml:space="preserve">Coordinador de la Comisión Operativa en el Estado de Baja California Sur</t>
  </si>
  <si>
    <t xml:space="preserve">https://transparencia.movimientociudadano.mx/sites/default/files/ernesto_manuel_altamirano_solano.png</t>
  </si>
  <si>
    <t xml:space="preserve">Turismo</t>
  </si>
  <si>
    <t xml:space="preserve">https://transparencia.movimientociudadano.mx/sites/default/files/3_ernesto_manuel_altamirano.pdf </t>
  </si>
  <si>
    <t xml:space="preserve">Sigue vigente su designación</t>
  </si>
  <si>
    <t xml:space="preserve">Paul Alfredo</t>
  </si>
  <si>
    <t xml:space="preserve">Arce</t>
  </si>
  <si>
    <t xml:space="preserve">Ontiveros</t>
  </si>
  <si>
    <t xml:space="preserve">Campeche</t>
  </si>
  <si>
    <t xml:space="preserve">Coordinador de la Comisión Operativa en el Estado de Campeche</t>
  </si>
  <si>
    <t xml:space="preserve">https://transparencia.movimientociudadano.mx/sites/default/files/paul_alfredo_arce_ontiveros.jpg</t>
  </si>
  <si>
    <t xml:space="preserve">Administración y Políticas Públicas</t>
  </si>
  <si>
    <t xml:space="preserve">https://transparencia.movimientociudadano.mx/sites/default/files/4_paul_alfredo_arce.pdf </t>
  </si>
  <si>
    <t xml:space="preserve">Alfonso Danao</t>
  </si>
  <si>
    <t xml:space="preserve">De la Peña</t>
  </si>
  <si>
    <t xml:space="preserve">Villarreal</t>
  </si>
  <si>
    <t xml:space="preserve">Coahuila de Zaragoza</t>
  </si>
  <si>
    <t xml:space="preserve">Saltillo</t>
  </si>
  <si>
    <t xml:space="preserve">Coordinador de la Comisión Operativa en el Estado de Coahuila</t>
  </si>
  <si>
    <t xml:space="preserve">https://transparencia.movimientociudadano.mx/sites/default/files/alfonso_danao_de_la_pena_villarreal.jpg</t>
  </si>
  <si>
    <t xml:space="preserve">Administración y Liderazgo</t>
  </si>
  <si>
    <t xml:space="preserve">https://transparencia.movimientociudadano.mx/sites/default/files/5_alfonso_danao_de_la_penaa.pdf </t>
  </si>
  <si>
    <t xml:space="preserve">Elia Margarita</t>
  </si>
  <si>
    <t xml:space="preserve">Moreno</t>
  </si>
  <si>
    <t xml:space="preserve">González</t>
  </si>
  <si>
    <t xml:space="preserve">Colima</t>
  </si>
  <si>
    <t xml:space="preserve">Coordinadora de la Comisión Operativa en el Estado de Colima</t>
  </si>
  <si>
    <t xml:space="preserve">https://transparencia.movimientociudadano.mx/sites/default/files/elia_margarita_moreno_gonzalez.jpg</t>
  </si>
  <si>
    <t xml:space="preserve">Administración de Empresas</t>
  </si>
  <si>
    <t xml:space="preserve">https://transparencia.movimientociudadano.mx/sites/default/files/6_elia_margarita_moreno.pdf </t>
  </si>
  <si>
    <t xml:space="preserve">Manuel</t>
  </si>
  <si>
    <t xml:space="preserve">Sobrino</t>
  </si>
  <si>
    <t xml:space="preserve">Duran</t>
  </si>
  <si>
    <t xml:space="preserve">Chiapas</t>
  </si>
  <si>
    <t xml:space="preserve">Tuxtla Gutiérrez</t>
  </si>
  <si>
    <t xml:space="preserve">Coordinador de la Comisión Operativa en el Estado de Chiapas</t>
  </si>
  <si>
    <t xml:space="preserve">https://transparencia.movimientociudadano.mx/sites/default/files/manuel_sobrino_duran.png</t>
  </si>
  <si>
    <t xml:space="preserve">Doctorado</t>
  </si>
  <si>
    <t xml:space="preserve">Ciencias Políticas y Sociales</t>
  </si>
  <si>
    <t xml:space="preserve">https://transparencia.movimientociudadano.mx/sites/default/files/7_manuel_sobrino_duran.pdf </t>
  </si>
  <si>
    <t xml:space="preserve">Francisco Adrian</t>
  </si>
  <si>
    <t xml:space="preserve">Sanchez</t>
  </si>
  <si>
    <t xml:space="preserve">Villegas</t>
  </si>
  <si>
    <t xml:space="preserve">Chihuahua</t>
  </si>
  <si>
    <t xml:space="preserve">Coordinador de la Comisión Operativa en el Estado de Chihuahua</t>
  </si>
  <si>
    <t xml:space="preserve">https://transparencia.movimientociudadano.mx/sites/default/files/francisco_adrian_sanchez_villegas.jpg</t>
  </si>
  <si>
    <t xml:space="preserve">https://transparencia.movimientociudadano.mx/sites/default/files/8_francisco_adrian_sanchez.pdf </t>
  </si>
  <si>
    <t xml:space="preserve">Alejandro</t>
  </si>
  <si>
    <t xml:space="preserve">Piña</t>
  </si>
  <si>
    <t xml:space="preserve">Medina</t>
  </si>
  <si>
    <t xml:space="preserve">Ciudad de México</t>
  </si>
  <si>
    <t xml:space="preserve">Benito Juarez</t>
  </si>
  <si>
    <t xml:space="preserve">Coordinador de la Comisión Operativa en el Estado de Ciudad de México</t>
  </si>
  <si>
    <t xml:space="preserve">https://transparencia.movimientociudadano.mx/sites/default/files/alejandro_pina_medina_.png</t>
  </si>
  <si>
    <t xml:space="preserve">Trabajo Social</t>
  </si>
  <si>
    <t xml:space="preserve">https://transparencia.movimientociudadano.mx/sites/default/files/9_alejandro_pinaa.pdf </t>
  </si>
  <si>
    <t xml:space="preserve">Omar Enrique</t>
  </si>
  <si>
    <t xml:space="preserve">Castañeda</t>
  </si>
  <si>
    <t xml:space="preserve">Gonzalez</t>
  </si>
  <si>
    <t xml:space="preserve">Durango</t>
  </si>
  <si>
    <t xml:space="preserve">Coordinador de la Comisión Operativa en el Estado de Durango</t>
  </si>
  <si>
    <t xml:space="preserve">https://transparencia.movimientociudadano.mx/sites/default/files/omar_enrique_castaneda_gonzalez.jpg</t>
  </si>
  <si>
    <t xml:space="preserve">Mercadotecnia Internacional</t>
  </si>
  <si>
    <t xml:space="preserve">https://transparencia.movimientociudadano.mx/sites/default/files/10_omar_enrique_castanaeda.pdf </t>
  </si>
  <si>
    <t xml:space="preserve">Rodrigo</t>
  </si>
  <si>
    <t xml:space="preserve">Zaragoza</t>
  </si>
  <si>
    <t xml:space="preserve">Guanajuato</t>
  </si>
  <si>
    <t xml:space="preserve">León</t>
  </si>
  <si>
    <t xml:space="preserve">Coordinador de la Comisión Operativa en el Estado de Guanajuato</t>
  </si>
  <si>
    <t xml:space="preserve">https://transparencia.movimientociudadano.mx/sites/default/files/rodrigo_gonzalez_zaragoza.jpg</t>
  </si>
  <si>
    <t xml:space="preserve"> Ciencia Política</t>
  </si>
  <si>
    <t xml:space="preserve">https://transparencia.movimientociudadano.mx/sites/default/files/11_rodrigo_gonzalez_.pdf </t>
  </si>
  <si>
    <t xml:space="preserve">Gabriela</t>
  </si>
  <si>
    <t xml:space="preserve">Bernal</t>
  </si>
  <si>
    <t xml:space="preserve">Resendiz</t>
  </si>
  <si>
    <t xml:space="preserve">Guerrero</t>
  </si>
  <si>
    <t xml:space="preserve">Chilpancingo</t>
  </si>
  <si>
    <t xml:space="preserve">Coordinadora de la Comisión Operativa en el Estado de Guerrero</t>
  </si>
  <si>
    <t xml:space="preserve">https://transparencia.movimientociudadano.mx/sites/default/files/gabriela_bernal_resediz.jpg</t>
  </si>
  <si>
    <t xml:space="preserve">Relaciones Internacionales</t>
  </si>
  <si>
    <t xml:space="preserve">https://transparencia.movimientociudadano.mx/sites/default/files/12_gabriela_bernal.pdf </t>
  </si>
  <si>
    <t xml:space="preserve">Juan Ignacio</t>
  </si>
  <si>
    <t xml:space="preserve">Samperio</t>
  </si>
  <si>
    <t xml:space="preserve">Montaño</t>
  </si>
  <si>
    <t xml:space="preserve">Hidalgo</t>
  </si>
  <si>
    <t xml:space="preserve">Pachuca de Soto</t>
  </si>
  <si>
    <t xml:space="preserve">Coordinador de la Comisión Operativa en el Estado de Hidalgo</t>
  </si>
  <si>
    <t xml:space="preserve">https://transparencia.movimientociudadano.mx/sites/default/files/juan_ignacio_samperio_montano.jpg</t>
  </si>
  <si>
    <t xml:space="preserve">https://transparencia.movimientociudadano.mx/sites/default/files/13_juan_ignacio_samperio.pdf </t>
  </si>
  <si>
    <t xml:space="preserve">Mirza</t>
  </si>
  <si>
    <t xml:space="preserve">Flores</t>
  </si>
  <si>
    <t xml:space="preserve">Gómez</t>
  </si>
  <si>
    <t xml:space="preserve">Jalisco</t>
  </si>
  <si>
    <t xml:space="preserve">Guadalajara</t>
  </si>
  <si>
    <t xml:space="preserve">Coordinadora de la Comisión Operativa en el Estado de Jalisco</t>
  </si>
  <si>
    <t xml:space="preserve">https://transparencia.movimientociudadano.mx/sites/default/files/mirza_flores_gomez.jpg</t>
  </si>
  <si>
    <t xml:space="preserve">Estudios de las Mujeres, Género y Ciudadanía</t>
  </si>
  <si>
    <t xml:space="preserve">https://transparencia.movimientociudadano.mx/sites/default/files/14_mirza_flores_gomez.pdf </t>
  </si>
  <si>
    <t xml:space="preserve">Juana</t>
  </si>
  <si>
    <t xml:space="preserve">Bonilla</t>
  </si>
  <si>
    <t xml:space="preserve">Jaime</t>
  </si>
  <si>
    <t xml:space="preserve">México</t>
  </si>
  <si>
    <t xml:space="preserve">Nezahualcoyotl</t>
  </si>
  <si>
    <t xml:space="preserve">Coordinadora de la Comisión Operativa en el Estado de Mexico</t>
  </si>
  <si>
    <t xml:space="preserve">https://transparencia.movimientociudadano.mx/sites/default/files/juana_bonilla_jaime.jpeg</t>
  </si>
  <si>
    <t xml:space="preserve">Danza Folclórica </t>
  </si>
  <si>
    <t xml:space="preserve">https://transparencia.movimientociudadano.mx/sites/default/files/15_juana_bonilla.pdf </t>
  </si>
  <si>
    <t xml:space="preserve">Antonio Tzilacatzin </t>
  </si>
  <si>
    <t xml:space="preserve">Carreño</t>
  </si>
  <si>
    <t xml:space="preserve">Sosa</t>
  </si>
  <si>
    <t xml:space="preserve">Michoacán de Ocampo</t>
  </si>
  <si>
    <t xml:space="preserve">Morelia</t>
  </si>
  <si>
    <t xml:space="preserve">Coordinador de la Comisión Operativa en el Estado de Michoacán</t>
  </si>
  <si>
    <t xml:space="preserve">https://transparencia.movimientociudadano.mx/sites/default/files/antonio_tzilacatzin_carreno_sosa.png</t>
  </si>
  <si>
    <t xml:space="preserve">Administración</t>
  </si>
  <si>
    <t xml:space="preserve">https://transparencia.movimientociudadano.mx/sites/default/files/16_antonio_carrenao.pdf </t>
  </si>
  <si>
    <t xml:space="preserve">Jessica María Guadalupe</t>
  </si>
  <si>
    <t xml:space="preserve">Ortega</t>
  </si>
  <si>
    <t xml:space="preserve">de la Cruz</t>
  </si>
  <si>
    <t xml:space="preserve">Morelos</t>
  </si>
  <si>
    <t xml:space="preserve">Cuernavaca</t>
  </si>
  <si>
    <t xml:space="preserve">Coordinadora de la Comisión Operativa en el Estado de Morelos</t>
  </si>
  <si>
    <t xml:space="preserve">https://transparencia.movimientociudadano.mx/sites/default/files/jessica_ma_gpe_ortega_de_la_cruz.jpg</t>
  </si>
  <si>
    <t xml:space="preserve">Derecho Constitucional y Amparo</t>
  </si>
  <si>
    <t xml:space="preserve">https://transparencia.movimientociudadano.mx/sites/default/files/17_jessica_ortega_de_la_cruz.pdf </t>
  </si>
  <si>
    <t xml:space="preserve">Ignacio</t>
  </si>
  <si>
    <t xml:space="preserve">Nayarit</t>
  </si>
  <si>
    <t xml:space="preserve">Tepic</t>
  </si>
  <si>
    <t xml:space="preserve">Coordinador de la Comisión Operativa en el Estado de Nayarit</t>
  </si>
  <si>
    <t xml:space="preserve">https://transparencia.movimientociudadano.mx/sites/default/files/ignacio_flores_medina.png</t>
  </si>
  <si>
    <t xml:space="preserve">Bachillerato</t>
  </si>
  <si>
    <t xml:space="preserve">https://transparencia.movimientociudadano.mx/sites/default/files/18_ignacio_flores.pdf </t>
  </si>
  <si>
    <t xml:space="preserve">Miguel Ángel</t>
  </si>
  <si>
    <t xml:space="preserve">Sánchez</t>
  </si>
  <si>
    <t xml:space="preserve">Rivera</t>
  </si>
  <si>
    <t xml:space="preserve">Nuevo León</t>
  </si>
  <si>
    <t xml:space="preserve">Monterrey</t>
  </si>
  <si>
    <t xml:space="preserve">Coordinador de la Comisión Operativa en el Estado de Nuevo León</t>
  </si>
  <si>
    <t xml:space="preserve">https://transparencia.movimientociudadano.mx/sites/default/files/miguel_angel_sanchez.png</t>
  </si>
  <si>
    <t xml:space="preserve">Ciencias Políticas</t>
  </si>
  <si>
    <t xml:space="preserve">https://transparencia.movimientociudadano.mx/sites/default/files/19_miguel_angel_sanchez.pdf </t>
  </si>
  <si>
    <t xml:space="preserve">Alberto</t>
  </si>
  <si>
    <t xml:space="preserve">Hernandez</t>
  </si>
  <si>
    <t xml:space="preserve">Oaxaca</t>
  </si>
  <si>
    <t xml:space="preserve">Oaxaca de Juarez</t>
  </si>
  <si>
    <t xml:space="preserve">Coordinador de la Comisión Operativa en el Estado de Oaxaca</t>
  </si>
  <si>
    <t xml:space="preserve">https://transparencia.movimientociudadano.mx/sites/default/files/alberto_sosa_hernandez_0.png</t>
  </si>
  <si>
    <t xml:space="preserve">Comercio Internacional</t>
  </si>
  <si>
    <t xml:space="preserve">https://transparencia.movimientociudadano.mx/sites/default/files/20_alberto_sosa.pdf </t>
  </si>
  <si>
    <t xml:space="preserve">Fedhra Isabel</t>
  </si>
  <si>
    <t xml:space="preserve">Suriano</t>
  </si>
  <si>
    <t xml:space="preserve">Corrales</t>
  </si>
  <si>
    <t xml:space="preserve">Puebla</t>
  </si>
  <si>
    <t xml:space="preserve">Coordinadora de la Comisión Operativa en el Estado de Puebla</t>
  </si>
  <si>
    <t xml:space="preserve">https://transparencia.movimientociudadano.mx/sites/default/files/fedrha_isabel_suriano_corrales.jpg</t>
  </si>
  <si>
    <t xml:space="preserve">https://transparencia.movimientociudadano.mx/sites/default/files/21_fedhra_suriano.pdf </t>
  </si>
  <si>
    <t xml:space="preserve">Nora Hilda</t>
  </si>
  <si>
    <t xml:space="preserve">Amaya</t>
  </si>
  <si>
    <t xml:space="preserve">Llaca</t>
  </si>
  <si>
    <t xml:space="preserve">Querétaro</t>
  </si>
  <si>
    <t xml:space="preserve">Queretaro</t>
  </si>
  <si>
    <t xml:space="preserve">Coordinadora de la Comisión Operativa en el Estado de Querétaro</t>
  </si>
  <si>
    <t xml:space="preserve">https://transparencia.movimientociudadano.mx/sites/default/files/nora_hilda_amaya_llaca.jpg</t>
  </si>
  <si>
    <t xml:space="preserve">Administración Pública</t>
  </si>
  <si>
    <t xml:space="preserve">https://transparencia.movimientociudadano.mx/sites/default/files/22_nora_amaya.pdf </t>
  </si>
  <si>
    <t xml:space="preserve">José Luis</t>
  </si>
  <si>
    <t xml:space="preserve">Pech</t>
  </si>
  <si>
    <t xml:space="preserve">Varguez</t>
  </si>
  <si>
    <t xml:space="preserve">Quintana roo</t>
  </si>
  <si>
    <t xml:space="preserve">Chetumal</t>
  </si>
  <si>
    <t xml:space="preserve">Coordinador de la Comisión Operativa en el Estado de Quintana Roo</t>
  </si>
  <si>
    <t xml:space="preserve">https://transparencia.movimientociudadano.mx/sites/default/files/jose_luis_pech_varguez.jpg</t>
  </si>
  <si>
    <t xml:space="preserve">Ciencias Administrativas</t>
  </si>
  <si>
    <t xml:space="preserve">https://transparencia.movimientociudadano.mx/sites/default/files/23_jose_luis_pech.pdf </t>
  </si>
  <si>
    <t xml:space="preserve">Marco Antonio</t>
  </si>
  <si>
    <t xml:space="preserve">Gama</t>
  </si>
  <si>
    <t xml:space="preserve">Basarte</t>
  </si>
  <si>
    <t xml:space="preserve">San Luis Potosí</t>
  </si>
  <si>
    <t xml:space="preserve">Coordinador de la Comisión Operativa en el Estado de San Luis Potosí</t>
  </si>
  <si>
    <t xml:space="preserve">https://transparencia.movimientociudadano.mx/sites/default/files/marco_antonio_gama_basarte.png</t>
  </si>
  <si>
    <t xml:space="preserve">Desarrollo Humano</t>
  </si>
  <si>
    <t xml:space="preserve">https://transparencia.movimientociudadano.mx/sites/default/files/24_marco_gama.pdf </t>
  </si>
  <si>
    <t xml:space="preserve">Sergio</t>
  </si>
  <si>
    <t xml:space="preserve">Torres</t>
  </si>
  <si>
    <t xml:space="preserve">Félix</t>
  </si>
  <si>
    <t xml:space="preserve">Sinaloa</t>
  </si>
  <si>
    <t xml:space="preserve">Culiacán</t>
  </si>
  <si>
    <t xml:space="preserve">Coordinador de la Comisión Operativa en el Estado de Sinaloa</t>
  </si>
  <si>
    <t xml:space="preserve">https://transparencia.movimientociudadano.mx/sites/default/files/sergio_torres_felix_0.png</t>
  </si>
  <si>
    <t xml:space="preserve">https://transparencia.movimientociudadano.mx/sites/default/files/25_sergio_torres_feulix.pdf </t>
  </si>
  <si>
    <t xml:space="preserve">Jesus Manuel</t>
  </si>
  <si>
    <t xml:space="preserve">Scott</t>
  </si>
  <si>
    <t xml:space="preserve">Sonora</t>
  </si>
  <si>
    <t xml:space="preserve">Hermosillo</t>
  </si>
  <si>
    <t xml:space="preserve">Coordinador de la Comisión Operativa en el Estado de Sonora</t>
  </si>
  <si>
    <t xml:space="preserve">https://transparencia.movimientociudadano.mx/sites/default/files/jesus_manuel_scott_sanchez.png</t>
  </si>
  <si>
    <t xml:space="preserve">https://transparencia.movimientociudadano.mx/sites/default/files/26_jesus_manuel_scott.pdf </t>
  </si>
  <si>
    <t xml:space="preserve">Pedro</t>
  </si>
  <si>
    <t xml:space="preserve">Palomeque</t>
  </si>
  <si>
    <t xml:space="preserve">Calzada</t>
  </si>
  <si>
    <t xml:space="preserve">Tabasco</t>
  </si>
  <si>
    <t xml:space="preserve">Villahermosa</t>
  </si>
  <si>
    <t xml:space="preserve">Coordinador de la Comisión Operativa en el Estado de Tabasco</t>
  </si>
  <si>
    <t xml:space="preserve">https://transparencia.movimientociudadano.mx/sites/default/files/pedro_palomeque_calzada.png</t>
  </si>
  <si>
    <t xml:space="preserve">Ingeniero Agrónomo con especialidad en Zootecnia</t>
  </si>
  <si>
    <t xml:space="preserve">https://transparencia.movimientociudadano.mx/sites/default/files/27_pedro_palomeque.pdf </t>
  </si>
  <si>
    <t xml:space="preserve">Roberto Enrique</t>
  </si>
  <si>
    <t xml:space="preserve">Lee</t>
  </si>
  <si>
    <t xml:space="preserve">Ponce</t>
  </si>
  <si>
    <t xml:space="preserve">Tamaulipas</t>
  </si>
  <si>
    <t xml:space="preserve">Cd Victoria</t>
  </si>
  <si>
    <t xml:space="preserve">Coordinador de la Comisión Operativa en el Estado de Tamaulipas</t>
  </si>
  <si>
    <t xml:space="preserve">https://transparencia.movimientociudadano.mx/sites/default/files/roberto_enrique_lee_ponce.jpg</t>
  </si>
  <si>
    <t xml:space="preserve">Administración y Dirección de Empresas</t>
  </si>
  <si>
    <t xml:space="preserve">https://transparencia.movimientociudadano.mx/sites/default/files/28_roberto_enrique_lee.pdf </t>
  </si>
  <si>
    <t xml:space="preserve">Danae Cecilia</t>
  </si>
  <si>
    <t xml:space="preserve">Figueroa</t>
  </si>
  <si>
    <t xml:space="preserve">Martínez</t>
  </si>
  <si>
    <t xml:space="preserve">Tlaxcala</t>
  </si>
  <si>
    <t xml:space="preserve">Coordinador de la Comisión Operativa en el Estado de Tlaxcala</t>
  </si>
  <si>
    <t xml:space="preserve">https://transparencia.movimientociudadano.mx/sites/default/files/danae_cecilia_figueroa_martinez.jpg</t>
  </si>
  <si>
    <t xml:space="preserve">Administración de Empresa</t>
  </si>
  <si>
    <t xml:space="preserve">https://transparencia.movimientociudadano.mx/sites/default/files/29_dannae_cecilia_figueroa.pdf </t>
  </si>
  <si>
    <t xml:space="preserve">Luis Roberto</t>
  </si>
  <si>
    <t xml:space="preserve">Carbonell de la Hoz</t>
  </si>
  <si>
    <t xml:space="preserve">Garcíalizardi</t>
  </si>
  <si>
    <t xml:space="preserve">Veracruz de Ignacio de la llave</t>
  </si>
  <si>
    <t xml:space="preserve">Xalapa</t>
  </si>
  <si>
    <t xml:space="preserve">Coordinador de la Comisión Operativa en el Estado de Veracruz</t>
  </si>
  <si>
    <t xml:space="preserve">https://transparencia.movimientociudadano.mx/sites/default/files/luis_carbonell_de_la_hoz.png</t>
  </si>
  <si>
    <t xml:space="preserve">https://transparencia.movimientociudadano.mx/sites/default/files/30_luis_carbonell.pdf </t>
  </si>
  <si>
    <t xml:space="preserve">Nayelli Concepcion</t>
  </si>
  <si>
    <t xml:space="preserve">Hernández</t>
  </si>
  <si>
    <t xml:space="preserve">Crespo</t>
  </si>
  <si>
    <t xml:space="preserve">Yucatán</t>
  </si>
  <si>
    <t xml:space="preserve">Mérida</t>
  </si>
  <si>
    <t xml:space="preserve">Coordinadora de la Comisión Operativa en el Estado de Yucatan</t>
  </si>
  <si>
    <t xml:space="preserve">https://transparencia.movimientociudadano.mx/sites/default/files/nayelli_c._hernandez_crespo.jpg</t>
  </si>
  <si>
    <t xml:space="preserve">Alta Dirección y Negocios Internacionales</t>
  </si>
  <si>
    <t xml:space="preserve">https://transparencia.movimientociudadano.mx/sites/default/files/31_nayelli_hernandez_crespo.pdf </t>
  </si>
  <si>
    <t xml:space="preserve">Marco Vinicio</t>
  </si>
  <si>
    <t xml:space="preserve">Zacatecas</t>
  </si>
  <si>
    <t xml:space="preserve">Coordinador de la Comisión Operativa en el Estado de Zacatecas</t>
  </si>
  <si>
    <t xml:space="preserve">https://transparencia.movimientociudadano.mx/sites/default/files/marco_vinicio_flores_guerrero.jpg</t>
  </si>
  <si>
    <t xml:space="preserve">Gobierno y Administración Pública: Economía y Gobierno</t>
  </si>
  <si>
    <t xml:space="preserve">https://transparencia.movimientociudadano.mx/sites/default/files/32_marco_vinicio_flores.pdf </t>
  </si>
  <si>
    <t xml:space="preserve">Jorge</t>
  </si>
  <si>
    <t xml:space="preserve">Alvarez</t>
  </si>
  <si>
    <t xml:space="preserve">Maynez</t>
  </si>
  <si>
    <t xml:space="preserve">Nacional</t>
  </si>
  <si>
    <t xml:space="preserve">Benito Juárez</t>
  </si>
  <si>
    <t xml:space="preserve">Coordinadora de la Comisión Operativa Nacional</t>
  </si>
  <si>
    <t xml:space="preserve">https://transparencia.movimientociudadano.mx/sites/default/files/jorge_alvarez_maynez_0.jpg</t>
  </si>
  <si>
    <t xml:space="preserve">Derecho Constitucional y Derechos Humanos</t>
  </si>
  <si>
    <t xml:space="preserve">https://transparencia.movimientociudadano.mx/sites/default/files/jorge_aulvarez_mauynez_coordinador.pdf </t>
  </si>
  <si>
    <t xml:space="preserve">Municipal</t>
  </si>
  <si>
    <t xml:space="preserve">Regional</t>
  </si>
  <si>
    <t xml:space="preserve">Distrital</t>
  </si>
  <si>
    <t xml:space="preserve">Carrera técnica</t>
  </si>
  <si>
    <t xml:space="preserve">Primaria</t>
  </si>
  <si>
    <t xml:space="preserve">Ninguno</t>
  </si>
  <si>
    <t xml:space="preserve">Secundaria</t>
  </si>
  <si>
    <t xml:space="preserve">Posdoctorado</t>
  </si>
  <si>
    <t xml:space="preserve">Especialización</t>
  </si>
  <si>
    <t xml:space="preserve">43805</t>
  </si>
  <si>
    <t xml:space="preserve">43806</t>
  </si>
  <si>
    <t xml:space="preserve">43807</t>
  </si>
  <si>
    <t xml:space="preserve">43808</t>
  </si>
  <si>
    <t xml:space="preserve">43809</t>
  </si>
  <si>
    <t xml:space="preserve">ID</t>
  </si>
  <si>
    <t xml:space="preserve">Inicio del periodo (mes/año)</t>
  </si>
  <si>
    <t xml:space="preserve">Término del periodo(mes/año)</t>
  </si>
  <si>
    <t xml:space="preserve">Denominación institución, empresa, partido u organización</t>
  </si>
  <si>
    <t xml:space="preserve">Cargo o puesto desempeñado</t>
  </si>
  <si>
    <t xml:space="preserve">Campo de experiencia</t>
  </si>
  <si>
    <t xml:space="preserve">Cámara de Diputados </t>
  </si>
  <si>
    <t xml:space="preserve">Diputado Federal en la LXV Legislatura</t>
  </si>
  <si>
    <t xml:space="preserve">Movimiento Ciudadano</t>
  </si>
  <si>
    <t xml:space="preserve">Secretario General de Acuerdos</t>
  </si>
  <si>
    <t xml:space="preserve">Política</t>
  </si>
  <si>
    <t xml:space="preserve">Diputado Federal en la LXIII Legislatura</t>
  </si>
  <si>
    <t xml:space="preserve">Comisión Operativa Provisional de Movimiento Ciudadano</t>
  </si>
  <si>
    <t xml:space="preserve">Coordinadora</t>
  </si>
  <si>
    <t xml:space="preserve">Empresa MIU</t>
  </si>
  <si>
    <t xml:space="preserve">Directora</t>
  </si>
  <si>
    <t xml:space="preserve">Sector Empresarial</t>
  </si>
  <si>
    <t xml:space="preserve">AMEXME Aguascalientes</t>
  </si>
  <si>
    <t xml:space="preserve">Integrante del Comité Directivo</t>
  </si>
  <si>
    <t xml:space="preserve">Congreso Del Estado De Baja California</t>
  </si>
  <si>
    <t xml:space="preserve"> Diputada de la XXIV Legislatura</t>
  </si>
  <si>
    <t xml:space="preserve">Instituto Mexicano De Juventud</t>
  </si>
  <si>
    <t xml:space="preserve">Presidenta Consejo Ciudadano Nacional de Seguimiento a Políticas Públicas de Juventud</t>
  </si>
  <si>
    <t xml:space="preserve">Consejo Estatal De Fomento A Las Actividades De Bienestar Y Desarrollo Social</t>
  </si>
  <si>
    <t xml:space="preserve">Secretaria Técnica</t>
  </si>
  <si>
    <t xml:space="preserve">Comisión Operativa Estatal de Movimiento Ciudadano Baja California Sur</t>
  </si>
  <si>
    <t xml:space="preserve">Coordinador</t>
  </si>
  <si>
    <t xml:space="preserve">Congreso del Estado de Campeche</t>
  </si>
  <si>
    <t xml:space="preserve">Diputado Local en la LXV Legislatura</t>
  </si>
  <si>
    <t xml:space="preserve">Diputado Local en la LXIV Legislatura</t>
  </si>
  <si>
    <t xml:space="preserve">Ayuntamiento de Campeche</t>
  </si>
  <si>
    <t xml:space="preserve">Regidor</t>
  </si>
  <si>
    <t xml:space="preserve">H. Ayuntamiento de Saltillo </t>
  </si>
  <si>
    <t xml:space="preserve">Iware Store S.A de C.V</t>
  </si>
  <si>
    <t xml:space="preserve"> Sub-Gerente</t>
  </si>
  <si>
    <t xml:space="preserve">Sonus &amp; Lounge</t>
  </si>
  <si>
    <t xml:space="preserve">Propietario</t>
  </si>
  <si>
    <t xml:space="preserve">Ayuntamiento del Municipio de Colima, Colima</t>
  </si>
  <si>
    <t xml:space="preserve">Presidenta Municipal</t>
  </si>
  <si>
    <t xml:space="preserve">Sistema DIF del Estado de Colima</t>
  </si>
  <si>
    <t xml:space="preserve">Presidenta</t>
  </si>
  <si>
    <t xml:space="preserve">Gobierno del Estado de Chiapas</t>
  </si>
  <si>
    <t xml:space="preserve">Secretario del Trabajo</t>
  </si>
  <si>
    <t xml:space="preserve">Archivo General y Notarías</t>
  </si>
  <si>
    <t xml:space="preserve">Jefe de Departamento</t>
  </si>
  <si>
    <t xml:space="preserve">Secretaría de Gobierno del Estado de Chiapas</t>
  </si>
  <si>
    <t xml:space="preserve">Asesor del Secretario de Gobierno</t>
  </si>
  <si>
    <t xml:space="preserve">H. Congreso del Estado de Chihuahua</t>
  </si>
  <si>
    <t xml:space="preserve">Diputado LXVII Legislatura</t>
  </si>
  <si>
    <t xml:space="preserve">Comisión Operativa Estatal de Movimiento Ciudadano Chihuahua</t>
  </si>
  <si>
    <t xml:space="preserve">Ayuntamiento de Hidalgo del Parral</t>
  </si>
  <si>
    <t xml:space="preserve">Secretario</t>
  </si>
  <si>
    <t xml:space="preserve">Venustiano Carranza</t>
  </si>
  <si>
    <t xml:space="preserve">Jefe Delegacional</t>
  </si>
  <si>
    <t xml:space="preserve">Director Ejecutivo de Participación Ciudadana</t>
  </si>
  <si>
    <t xml:space="preserve">VenustianoCarranza</t>
  </si>
  <si>
    <t xml:space="preserve">Subdirector de Promoción al Deporte y Recreación</t>
  </si>
  <si>
    <t xml:space="preserve">Cámara de Diputados</t>
  </si>
  <si>
    <t xml:space="preserve">Ayuntamiento de Gómez Palacio, Durango</t>
  </si>
  <si>
    <t xml:space="preserve">Síndico</t>
  </si>
  <si>
    <t xml:space="preserve">Comisión Operativa Estatal de Movimiento Ciudadano Guanajuato</t>
  </si>
  <si>
    <t xml:space="preserve">Coordinadora Ciudadana Nacional</t>
  </si>
  <si>
    <t xml:space="preserve">Integrante</t>
  </si>
  <si>
    <t xml:space="preserve">Delegado Nacional en Guanajuato</t>
  </si>
  <si>
    <t xml:space="preserve">Congreso del Estado de Guerrero</t>
  </si>
  <si>
    <t xml:space="preserve">Diputada en la LXIII Legislatura</t>
  </si>
  <si>
    <t xml:space="preserve">Comité Directivo Estatal del PRI en el Estado de Guerrero</t>
  </si>
  <si>
    <t xml:space="preserve">Secretaria General</t>
  </si>
  <si>
    <t xml:space="preserve">Frente Juvenil Revolucionario en Acapulco</t>
  </si>
  <si>
    <t xml:space="preserve">Diputado federal en la LXVI Legislatura</t>
  </si>
  <si>
    <t xml:space="preserve">Diputado federal en la LXII Legislatura</t>
  </si>
  <si>
    <t xml:space="preserve">Congreso del Estado de México</t>
  </si>
  <si>
    <t xml:space="preserve">Diputado local en la LVII Legislatura</t>
  </si>
  <si>
    <t xml:space="preserve">Diputada federal en la LXV Legislatura</t>
  </si>
  <si>
    <t xml:space="preserve">Diputada federal en la LXIII Legislatura</t>
  </si>
  <si>
    <t xml:space="preserve">Congreso del Estado de Jalisco</t>
  </si>
  <si>
    <t xml:space="preserve">Consultora</t>
  </si>
  <si>
    <t xml:space="preserve">Secretaría del Trabajo</t>
  </si>
  <si>
    <t xml:space="preserve">Empleada</t>
  </si>
  <si>
    <t xml:space="preserve">Diputada Local en la LVI Legislatura</t>
  </si>
  <si>
    <t xml:space="preserve">Diputada Local en la LIV Legislatura</t>
  </si>
  <si>
    <t xml:space="preserve">Comisión Operativa Estatal de Movimiento Ciudadano Michoacán</t>
  </si>
  <si>
    <t xml:space="preserve">Centronefrológico</t>
  </si>
  <si>
    <t xml:space="preserve">Director Comercial</t>
  </si>
  <si>
    <t xml:space="preserve">Sinapsys Consulting</t>
  </si>
  <si>
    <t xml:space="preserve">Socio Fundador</t>
  </si>
  <si>
    <t xml:space="preserve">Diputada Federal en la LXV Legislatura</t>
  </si>
  <si>
    <t xml:space="preserve">Comisión Operativa Nacional de Movimiento Ciudadano</t>
  </si>
  <si>
    <t xml:space="preserve">Congreso del Estado de Morelos</t>
  </si>
  <si>
    <t xml:space="preserve">Diputada Local en la LI Legislatura</t>
  </si>
  <si>
    <t xml:space="preserve">Comisión Operativa Estatal en Movimiento Ciudadano Nayarit</t>
  </si>
  <si>
    <t xml:space="preserve">H. Ayuntamiento del Municipio de La Yesca, Nayarit</t>
  </si>
  <si>
    <t xml:space="preserve">Presidente Municipal</t>
  </si>
  <si>
    <t xml:space="preserve">Empresario Ganadero</t>
  </si>
  <si>
    <t xml:space="preserve">Ganadero</t>
  </si>
  <si>
    <t xml:space="preserve">Movimiento Ciudadano Nuevo León</t>
  </si>
  <si>
    <t xml:space="preserve">Secretario de Organización</t>
  </si>
  <si>
    <t xml:space="preserve">Congreso del Estado de Nuevo León</t>
  </si>
  <si>
    <t xml:space="preserve">Asesor Jurídico</t>
  </si>
  <si>
    <t xml:space="preserve">Firma Jurídica Fiscal</t>
  </si>
  <si>
    <t xml:space="preserve">Abogado Fiscalista</t>
  </si>
  <si>
    <t xml:space="preserve">Sector Privado</t>
  </si>
  <si>
    <t xml:space="preserve">Comisión Operativa Estatal en Movimiento Ciudadano Oaxaca</t>
  </si>
  <si>
    <t xml:space="preserve">Comisión Operativa Estatal en Movimiento Ciudadano Querétaro</t>
  </si>
  <si>
    <t xml:space="preserve">Instituto de la Juventud del Estado de Oaxaca</t>
  </si>
  <si>
    <t xml:space="preserve">Director de Atención y Participación Juvenil</t>
  </si>
  <si>
    <t xml:space="preserve">Congreso del Estado de Puebla</t>
  </si>
  <si>
    <t xml:space="preserve">Diputada Local en la LXII Legislatura</t>
  </si>
  <si>
    <t xml:space="preserve">Comisión Operativa Estatal de Movimiento Ciudadano Puebla</t>
  </si>
  <si>
    <t xml:space="preserve">Movimiento Ciudadano Puebla</t>
  </si>
  <si>
    <t xml:space="preserve">Secretaria de Acuerdos</t>
  </si>
  <si>
    <t xml:space="preserve">Comisión Operativa Estatal de Movimiento Ciudadano Querétaro</t>
  </si>
  <si>
    <t xml:space="preserve">Delegada Estatal de Mujeres en Movimiento</t>
  </si>
  <si>
    <t xml:space="preserve">Asociación Femenil de Ejecutivas de Empresas Turísticas, Capítulo Querétaro</t>
  </si>
  <si>
    <t xml:space="preserve">Senado de la República</t>
  </si>
  <si>
    <t xml:space="preserve">Senador por Quintana Roo</t>
  </si>
  <si>
    <t xml:space="preserve">Universidad de Quintana Roo</t>
  </si>
  <si>
    <t xml:space="preserve">Rector</t>
  </si>
  <si>
    <t xml:space="preserve">Gobierno del Estado en Quintana Roo</t>
  </si>
  <si>
    <t xml:space="preserve">Secretario de Hacienda</t>
  </si>
  <si>
    <t xml:space="preserve">Senador</t>
  </si>
  <si>
    <t xml:space="preserve">Diputado federal en la LXIII Legislatura</t>
  </si>
  <si>
    <t xml:space="preserve">Diputado federal en la LIX Legislatura</t>
  </si>
  <si>
    <t xml:space="preserve">Congreso del Estado de Sinaloa</t>
  </si>
  <si>
    <t xml:space="preserve">Culiacán, Sinaloa</t>
  </si>
  <si>
    <t xml:space="preserve">Secretario de Desarrollo Social</t>
  </si>
  <si>
    <t xml:space="preserve">H. Ayuntamiento de Culiacán, Sinaloa.</t>
  </si>
  <si>
    <t xml:space="preserve">Comisión Operativa Estatal de Movimiento Ciudadano Sonora</t>
  </si>
  <si>
    <t xml:space="preserve">Movimiento Ciudadano Sonora</t>
  </si>
  <si>
    <t xml:space="preserve">Candidato a Gobernador en el Proceso Electoral 2021</t>
  </si>
  <si>
    <t xml:space="preserve">Comisión Operativa Municipal de Movimiento Ciudadano Cajeme, Sonora</t>
  </si>
  <si>
    <t xml:space="preserve">CECYTE</t>
  </si>
  <si>
    <t xml:space="preserve">Director</t>
  </si>
  <si>
    <t xml:space="preserve">Congreso del Estado de Tabasco</t>
  </si>
  <si>
    <t xml:space="preserve">Diputado Local en la LVII Legislatura</t>
  </si>
  <si>
    <t xml:space="preserve"> Secretaría de Economía</t>
  </si>
  <si>
    <t xml:space="preserve">Director de Desarrollo</t>
  </si>
  <si>
    <t xml:space="preserve">Comisión Operativa Provisional de Movimiento Ciudadano Tamaulipas</t>
  </si>
  <si>
    <t xml:space="preserve">Universidad Autónoma de Nuevo León</t>
  </si>
  <si>
    <t xml:space="preserve">Catedrático</t>
  </si>
  <si>
    <t xml:space="preserve">Joseph Roberts Company de México S.A de C.V.</t>
  </si>
  <si>
    <t xml:space="preserve">Water SRL DE CV.</t>
  </si>
  <si>
    <t xml:space="preserve">Eficency And Control</t>
  </si>
  <si>
    <t xml:space="preserve">Movimiento Sa De CV</t>
  </si>
  <si>
    <t xml:space="preserve">Química</t>
  </si>
  <si>
    <t xml:space="preserve">Comisión Operativa Estatal de Movimiento Ciudadano Veracruz</t>
  </si>
  <si>
    <t xml:space="preserve">Delegado Nacional en Veracruz</t>
  </si>
  <si>
    <t xml:space="preserve">Centro Mujeres Moviendo México en Yucatán</t>
  </si>
  <si>
    <t xml:space="preserve">Gerente</t>
  </si>
  <si>
    <t xml:space="preserve">Sede Sureste del Cleantech Challenge México</t>
  </si>
  <si>
    <t xml:space="preserve">Comisión de Empresarios Jóvenes COPARMEX</t>
  </si>
  <si>
    <t xml:space="preserve">VicepresidentadeResponsabilidadSocial</t>
  </si>
  <si>
    <t xml:space="preserve">Instituto de Seguridad y Servicios Sociales de los Trabajadores del Estado de Zacatecas</t>
  </si>
  <si>
    <t xml:space="preserve">Director General, Zacatecas, Zac</t>
  </si>
  <si>
    <t xml:space="preserve">Consejo Consultivo del Sistema Nacional de Información Estadística y Geográfica, (INEGI)</t>
  </si>
  <si>
    <t xml:space="preserve">Coordinador del Grupo Centro- Norte, Zacatecas, Zac</t>
  </si>
  <si>
    <t xml:space="preserve">Presidente de la Junta Directiva, Zacatecas, Z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33CCCC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movimientociudadano.mx/sites/default/files/daniela_miyuki_lopez_munoz.jpg" TargetMode="External"/><Relationship Id="rId2" Type="http://schemas.openxmlformats.org/officeDocument/2006/relationships/hyperlink" Target="https://transparencia.movimientociudadano.mx/sites/default/files/1_daniela_miyuki.pdf" TargetMode="External"/><Relationship Id="rId3" Type="http://schemas.openxmlformats.org/officeDocument/2006/relationships/hyperlink" Target="https://transparencia.movimientociudadano.mx/sites/default/files/daylin_garcia_ruvalcaba.jpg" TargetMode="External"/><Relationship Id="rId4" Type="http://schemas.openxmlformats.org/officeDocument/2006/relationships/hyperlink" Target="https://transparencia.movimientociudadano.mx/sites/default/files/2_daylin_garcia_ruvalcaba.pdf" TargetMode="External"/><Relationship Id="rId5" Type="http://schemas.openxmlformats.org/officeDocument/2006/relationships/hyperlink" Target="https://transparencia.movimientociudadano.mx/sites/default/files/ernesto_manuel_altamirano_solano.png" TargetMode="External"/><Relationship Id="rId6" Type="http://schemas.openxmlformats.org/officeDocument/2006/relationships/hyperlink" Target="https://transparencia.movimientociudadano.mx/sites/default/files/3_ernesto_manuel_altamirano.pdf" TargetMode="External"/><Relationship Id="rId7" Type="http://schemas.openxmlformats.org/officeDocument/2006/relationships/hyperlink" Target="https://transparencia.movimientociudadano.mx/sites/default/files/paul_alfredo_arce_ontiveros.jpg" TargetMode="External"/><Relationship Id="rId8" Type="http://schemas.openxmlformats.org/officeDocument/2006/relationships/hyperlink" Target="https://transparencia.movimientociudadano.mx/sites/default/files/4_paul_alfredo_arce.pdf" TargetMode="External"/><Relationship Id="rId9" Type="http://schemas.openxmlformats.org/officeDocument/2006/relationships/hyperlink" Target="https://transparencia.movimientociudadano.mx/sites/default/files/alfonso_danao_de_la_pena_villarreal.jpg" TargetMode="External"/><Relationship Id="rId10" Type="http://schemas.openxmlformats.org/officeDocument/2006/relationships/hyperlink" Target="https://transparencia.movimientociudadano.mx/sites/default/files/5_alfonso_danao_de_la_penaa.pdf" TargetMode="External"/><Relationship Id="rId11" Type="http://schemas.openxmlformats.org/officeDocument/2006/relationships/hyperlink" Target="https://transparencia.movimientociudadano.mx/sites/default/files/elia_margarita_moreno_gonzalez.jpg" TargetMode="External"/><Relationship Id="rId12" Type="http://schemas.openxmlformats.org/officeDocument/2006/relationships/hyperlink" Target="https://transparencia.movimientociudadano.mx/sites/default/files/6_elia_margarita_moreno.pdf" TargetMode="External"/><Relationship Id="rId13" Type="http://schemas.openxmlformats.org/officeDocument/2006/relationships/hyperlink" Target="https://transparencia.movimientociudadano.mx/sites/default/files/manuel_sobrino_duran.png" TargetMode="External"/><Relationship Id="rId14" Type="http://schemas.openxmlformats.org/officeDocument/2006/relationships/hyperlink" Target="https://transparencia.movimientociudadano.mx/sites/default/files/7_manuel_sobrino_duran.pdf" TargetMode="External"/><Relationship Id="rId15" Type="http://schemas.openxmlformats.org/officeDocument/2006/relationships/hyperlink" Target="https://transparencia.movimientociudadano.mx/sites/default/files/francisco_adrian_sanchez_villegas.jpg" TargetMode="External"/><Relationship Id="rId16" Type="http://schemas.openxmlformats.org/officeDocument/2006/relationships/hyperlink" Target="https://transparencia.movimientociudadano.mx/sites/default/files/8_francisco_adrian_sanchez.pdf" TargetMode="External"/><Relationship Id="rId17" Type="http://schemas.openxmlformats.org/officeDocument/2006/relationships/hyperlink" Target="https://transparencia.movimientociudadano.mx/sites/default/files/alejandro_pina_medina_.png" TargetMode="External"/><Relationship Id="rId18" Type="http://schemas.openxmlformats.org/officeDocument/2006/relationships/hyperlink" Target="https://transparencia.movimientociudadano.mx/sites/default/files/9_alejandro_pinaa.pdf" TargetMode="External"/><Relationship Id="rId19" Type="http://schemas.openxmlformats.org/officeDocument/2006/relationships/hyperlink" Target="https://transparencia.movimientociudadano.mx/sites/default/files/omar_enrique_castaneda_gonzalez.jpg" TargetMode="External"/><Relationship Id="rId20" Type="http://schemas.openxmlformats.org/officeDocument/2006/relationships/hyperlink" Target="https://transparencia.movimientociudadano.mx/sites/default/files/10_omar_enrique_castanaeda.pdf" TargetMode="External"/><Relationship Id="rId21" Type="http://schemas.openxmlformats.org/officeDocument/2006/relationships/hyperlink" Target="https://transparencia.movimientociudadano.mx/sites/default/files/rodrigo_gonzalez_zaragoza.jpg" TargetMode="External"/><Relationship Id="rId22" Type="http://schemas.openxmlformats.org/officeDocument/2006/relationships/hyperlink" Target="https://transparencia.movimientociudadano.mx/sites/default/files/11_rodrigo_gonzalez_.pdf" TargetMode="External"/><Relationship Id="rId23" Type="http://schemas.openxmlformats.org/officeDocument/2006/relationships/hyperlink" Target="https://transparencia.movimientociudadano.mx/sites/default/files/gabriela_bernal_resediz.jpg" TargetMode="External"/><Relationship Id="rId24" Type="http://schemas.openxmlformats.org/officeDocument/2006/relationships/hyperlink" Target="https://transparencia.movimientociudadano.mx/sites/default/files/12_gabriela_bernal.pdf" TargetMode="External"/><Relationship Id="rId25" Type="http://schemas.openxmlformats.org/officeDocument/2006/relationships/hyperlink" Target="https://transparencia.movimientociudadano.mx/sites/default/files/juan_ignacio_samperio_montano.jpg" TargetMode="External"/><Relationship Id="rId26" Type="http://schemas.openxmlformats.org/officeDocument/2006/relationships/hyperlink" Target="https://transparencia.movimientociudadano.mx/sites/default/files/13_juan_ignacio_samperio.pdf" TargetMode="External"/><Relationship Id="rId27" Type="http://schemas.openxmlformats.org/officeDocument/2006/relationships/hyperlink" Target="https://transparencia.movimientociudadano.mx/sites/default/files/mirza_flores_gomez.jpg" TargetMode="External"/><Relationship Id="rId28" Type="http://schemas.openxmlformats.org/officeDocument/2006/relationships/hyperlink" Target="https://transparencia.movimientociudadano.mx/sites/default/files/14_mirza_flores_gomez.pdf" TargetMode="External"/><Relationship Id="rId29" Type="http://schemas.openxmlformats.org/officeDocument/2006/relationships/hyperlink" Target="https://transparencia.movimientociudadano.mx/sites/default/files/juana_bonilla_jaime.jpeg" TargetMode="External"/><Relationship Id="rId30" Type="http://schemas.openxmlformats.org/officeDocument/2006/relationships/hyperlink" Target="https://transparencia.movimientociudadano.mx/sites/default/files/15_juana_bonilla.pdf" TargetMode="External"/><Relationship Id="rId31" Type="http://schemas.openxmlformats.org/officeDocument/2006/relationships/hyperlink" Target="https://transparencia.movimientociudadano.mx/sites/default/files/antonio_tzilacatzin_carreno_sosa.png" TargetMode="External"/><Relationship Id="rId32" Type="http://schemas.openxmlformats.org/officeDocument/2006/relationships/hyperlink" Target="https://transparencia.movimientociudadano.mx/sites/default/files/16_antonio_carrenao.pdf" TargetMode="External"/><Relationship Id="rId33" Type="http://schemas.openxmlformats.org/officeDocument/2006/relationships/hyperlink" Target="https://transparencia.movimientociudadano.mx/sites/default/files/jessica_ma_gpe_ortega_de_la_cruz.jpg" TargetMode="External"/><Relationship Id="rId34" Type="http://schemas.openxmlformats.org/officeDocument/2006/relationships/hyperlink" Target="https://transparencia.movimientociudadano.mx/sites/default/files/17_jessica_ortega_de_la_cruz.pdf" TargetMode="External"/><Relationship Id="rId35" Type="http://schemas.openxmlformats.org/officeDocument/2006/relationships/hyperlink" Target="https://transparencia.movimientociudadano.mx/sites/default/files/ignacio_flores_medina.png" TargetMode="External"/><Relationship Id="rId36" Type="http://schemas.openxmlformats.org/officeDocument/2006/relationships/hyperlink" Target="https://transparencia.movimientociudadano.mx/sites/default/files/18_ignacio_flores.pdf" TargetMode="External"/><Relationship Id="rId37" Type="http://schemas.openxmlformats.org/officeDocument/2006/relationships/hyperlink" Target="https://transparencia.movimientociudadano.mx/sites/default/files/miguel_angel_sanchez.png" TargetMode="External"/><Relationship Id="rId38" Type="http://schemas.openxmlformats.org/officeDocument/2006/relationships/hyperlink" Target="https://transparencia.movimientociudadano.mx/sites/default/files/19_miguel_angel_sanchez.pdf" TargetMode="External"/><Relationship Id="rId39" Type="http://schemas.openxmlformats.org/officeDocument/2006/relationships/hyperlink" Target="https://transparencia.movimientociudadano.mx/sites/default/files/alberto_sosa_hernandez_0.png" TargetMode="External"/><Relationship Id="rId40" Type="http://schemas.openxmlformats.org/officeDocument/2006/relationships/hyperlink" Target="https://transparencia.movimientociudadano.mx/sites/default/files/20_alberto_sosa.pdf" TargetMode="External"/><Relationship Id="rId41" Type="http://schemas.openxmlformats.org/officeDocument/2006/relationships/hyperlink" Target="https://transparencia.movimientociudadano.mx/sites/default/files/fedrha_isabel_suriano_corrales.jpg" TargetMode="External"/><Relationship Id="rId42" Type="http://schemas.openxmlformats.org/officeDocument/2006/relationships/hyperlink" Target="https://transparencia.movimientociudadano.mx/sites/default/files/21_fedhra_suriano.pdf" TargetMode="External"/><Relationship Id="rId43" Type="http://schemas.openxmlformats.org/officeDocument/2006/relationships/hyperlink" Target="https://transparencia.movimientociudadano.mx/sites/default/files/nora_hilda_amaya_llaca.jpg" TargetMode="External"/><Relationship Id="rId44" Type="http://schemas.openxmlformats.org/officeDocument/2006/relationships/hyperlink" Target="https://transparencia.movimientociudadano.mx/sites/default/files/22_nora_amaya.pdf" TargetMode="External"/><Relationship Id="rId45" Type="http://schemas.openxmlformats.org/officeDocument/2006/relationships/hyperlink" Target="https://transparencia.movimientociudadano.mx/sites/default/files/jose_luis_pech_varguez.jpg" TargetMode="External"/><Relationship Id="rId46" Type="http://schemas.openxmlformats.org/officeDocument/2006/relationships/hyperlink" Target="https://transparencia.movimientociudadano.mx/sites/default/files/23_jose_luis_pech.pdf" TargetMode="External"/><Relationship Id="rId47" Type="http://schemas.openxmlformats.org/officeDocument/2006/relationships/hyperlink" Target="https://transparencia.movimientociudadano.mx/sites/default/files/marco_antonio_gama_basarte.png" TargetMode="External"/><Relationship Id="rId48" Type="http://schemas.openxmlformats.org/officeDocument/2006/relationships/hyperlink" Target="https://transparencia.movimientociudadano.mx/sites/default/files/24_marco_gama.pdf" TargetMode="External"/><Relationship Id="rId49" Type="http://schemas.openxmlformats.org/officeDocument/2006/relationships/hyperlink" Target="https://transparencia.movimientociudadano.mx/sites/default/files/sergio_torres_felix_0.png" TargetMode="External"/><Relationship Id="rId50" Type="http://schemas.openxmlformats.org/officeDocument/2006/relationships/hyperlink" Target="https://transparencia.movimientociudadano.mx/sites/default/files/25_sergio_torres_feulix.pdf" TargetMode="External"/><Relationship Id="rId51" Type="http://schemas.openxmlformats.org/officeDocument/2006/relationships/hyperlink" Target="https://transparencia.movimientociudadano.mx/sites/default/files/jesus_manuel_scott_sanchez.png" TargetMode="External"/><Relationship Id="rId52" Type="http://schemas.openxmlformats.org/officeDocument/2006/relationships/hyperlink" Target="https://transparencia.movimientociudadano.mx/sites/default/files/26_jesus_manuel_scott.pdf" TargetMode="External"/><Relationship Id="rId53" Type="http://schemas.openxmlformats.org/officeDocument/2006/relationships/hyperlink" Target="https://transparencia.movimientociudadano.mx/sites/default/files/pedro_palomeque_calzada.png" TargetMode="External"/><Relationship Id="rId54" Type="http://schemas.openxmlformats.org/officeDocument/2006/relationships/hyperlink" Target="https://transparencia.movimientociudadano.mx/sites/default/files/27_pedro_palomeque.pdf" TargetMode="External"/><Relationship Id="rId55" Type="http://schemas.openxmlformats.org/officeDocument/2006/relationships/hyperlink" Target="https://transparencia.movimientociudadano.mx/sites/default/files/roberto_enrique_lee_ponce.jpg" TargetMode="External"/><Relationship Id="rId56" Type="http://schemas.openxmlformats.org/officeDocument/2006/relationships/hyperlink" Target="https://transparencia.movimientociudadano.mx/sites/default/files/28_roberto_enrique_lee.pdf" TargetMode="External"/><Relationship Id="rId57" Type="http://schemas.openxmlformats.org/officeDocument/2006/relationships/hyperlink" Target="https://transparencia.movimientociudadano.mx/sites/default/files/danae_cecilia_figueroa_martinez.jpg" TargetMode="External"/><Relationship Id="rId58" Type="http://schemas.openxmlformats.org/officeDocument/2006/relationships/hyperlink" Target="https://transparencia.movimientociudadano.mx/sites/default/files/29_dannae_cecilia_figueroa.pdf" TargetMode="External"/><Relationship Id="rId59" Type="http://schemas.openxmlformats.org/officeDocument/2006/relationships/hyperlink" Target="https://transparencia.movimientociudadano.mx/sites/default/files/luis_carbonell_de_la_hoz.png" TargetMode="External"/><Relationship Id="rId60" Type="http://schemas.openxmlformats.org/officeDocument/2006/relationships/hyperlink" Target="https://transparencia.movimientociudadano.mx/sites/default/files/30_luis_carbonell.pdf" TargetMode="External"/><Relationship Id="rId61" Type="http://schemas.openxmlformats.org/officeDocument/2006/relationships/hyperlink" Target="https://transparencia.movimientociudadano.mx/sites/default/files/nayelli_c._hernandez_crespo.jpg" TargetMode="External"/><Relationship Id="rId62" Type="http://schemas.openxmlformats.org/officeDocument/2006/relationships/hyperlink" Target="https://transparencia.movimientociudadano.mx/sites/default/files/31_nayelli_hernandez_crespo.pdf" TargetMode="External"/><Relationship Id="rId63" Type="http://schemas.openxmlformats.org/officeDocument/2006/relationships/hyperlink" Target="https://transparencia.movimientociudadano.mx/sites/default/files/marco_vinicio_flores_guerrero.jpg" TargetMode="External"/><Relationship Id="rId64" Type="http://schemas.openxmlformats.org/officeDocument/2006/relationships/hyperlink" Target="https://transparencia.movimientociudadano.mx/sites/default/files/32_marco_vinicio_flores.pdf" TargetMode="External"/><Relationship Id="rId65" Type="http://schemas.openxmlformats.org/officeDocument/2006/relationships/hyperlink" Target="https://transparencia.movimientociudadano.mx/sites/default/files/jorge_alvarez_maynez_0.jpg" TargetMode="External"/><Relationship Id="rId66" Type="http://schemas.openxmlformats.org/officeDocument/2006/relationships/hyperlink" Target="https://transparencia.movimientociudadano.mx/sites/default/files/jorge_aulvarez_mauynez_coordinado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4"/>
    <col collapsed="false" customWidth="true" hidden="false" outlineLevel="0" max="3" min="3" style="0" width="38.55"/>
    <col collapsed="false" customWidth="true" hidden="false" outlineLevel="0" max="4" min="4" style="0" width="39.21"/>
    <col collapsed="false" customWidth="true" hidden="false" outlineLevel="0" max="5" min="5" style="0" width="42.99"/>
    <col collapsed="false" customWidth="true" hidden="false" outlineLevel="0" max="6" min="6" style="0" width="44.88"/>
    <col collapsed="false" customWidth="true" hidden="false" outlineLevel="0" max="7" min="7" style="0" width="47.55"/>
    <col collapsed="false" customWidth="true" hidden="false" outlineLevel="0" max="8" min="8" style="0" width="35.33"/>
    <col collapsed="false" customWidth="true" hidden="false" outlineLevel="0" max="9" min="9" style="0" width="30.1"/>
    <col collapsed="false" customWidth="true" hidden="false" outlineLevel="0" max="10" min="10" style="0" width="59.33"/>
    <col collapsed="false" customWidth="true" hidden="false" outlineLevel="0" max="11" min="11" style="0" width="23.1"/>
    <col collapsed="false" customWidth="true" hidden="false" outlineLevel="0" max="12" min="12" style="0" width="25.66"/>
    <col collapsed="false" customWidth="true" hidden="false" outlineLevel="0" max="13" min="13" style="0" width="88.32"/>
    <col collapsed="false" customWidth="true" hidden="false" outlineLevel="0" max="14" min="14" style="0" width="19.55"/>
    <col collapsed="false" customWidth="true" hidden="false" outlineLevel="0" max="15" min="15" style="0" width="46.88"/>
    <col collapsed="false" customWidth="true" hidden="false" outlineLevel="0" max="16" min="16" style="0" width="85.66"/>
    <col collapsed="false" customWidth="true" hidden="false" outlineLevel="0" max="17" min="17" style="0" width="87.88"/>
    <col collapsed="false" customWidth="true" hidden="false" outlineLevel="0" max="18" min="18" style="0" width="73.21"/>
    <col collapsed="false" customWidth="true" hidden="false" outlineLevel="0" max="19" min="19" style="0" width="19.99"/>
    <col collapsed="false" customWidth="true" hidden="false" outlineLevel="0" max="20" min="20" style="0" width="27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4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4.4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7</v>
      </c>
      <c r="G4" s="2" t="s">
        <v>9</v>
      </c>
      <c r="H4" s="2" t="s">
        <v>9</v>
      </c>
      <c r="I4" s="2" t="s">
        <v>7</v>
      </c>
      <c r="J4" s="2" t="s">
        <v>7</v>
      </c>
      <c r="K4" s="2" t="s">
        <v>8</v>
      </c>
      <c r="L4" s="2" t="s">
        <v>8</v>
      </c>
      <c r="M4" s="2" t="s">
        <v>10</v>
      </c>
      <c r="N4" s="2" t="s">
        <v>9</v>
      </c>
      <c r="O4" s="2" t="s">
        <v>7</v>
      </c>
      <c r="P4" s="2" t="s">
        <v>11</v>
      </c>
      <c r="Q4" s="2" t="s">
        <v>10</v>
      </c>
      <c r="R4" s="2" t="s">
        <v>12</v>
      </c>
      <c r="S4" s="2" t="s">
        <v>13</v>
      </c>
      <c r="T4" s="2" t="s">
        <v>14</v>
      </c>
    </row>
    <row r="5" customFormat="false" ht="14.4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</row>
    <row r="6" customFormat="false" ht="14.4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4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14.4" hidden="false" customHeight="false" outlineLevel="0" collapsed="false">
      <c r="A8" s="2" t="n">
        <v>2024</v>
      </c>
      <c r="B8" s="5" t="n">
        <v>45566</v>
      </c>
      <c r="C8" s="5" t="n">
        <v>45657</v>
      </c>
      <c r="D8" s="6" t="s">
        <v>56</v>
      </c>
      <c r="E8" s="6" t="s">
        <v>57</v>
      </c>
      <c r="F8" s="6" t="s">
        <v>58</v>
      </c>
      <c r="G8" s="6" t="s">
        <v>59</v>
      </c>
      <c r="H8" s="7" t="s">
        <v>60</v>
      </c>
      <c r="I8" s="6" t="s">
        <v>60</v>
      </c>
      <c r="J8" s="8" t="s">
        <v>61</v>
      </c>
      <c r="K8" s="9" t="n">
        <v>45617</v>
      </c>
      <c r="L8" s="9" t="n">
        <v>45982</v>
      </c>
      <c r="M8" s="10" t="s">
        <v>62</v>
      </c>
      <c r="N8" s="7" t="s">
        <v>63</v>
      </c>
      <c r="O8" s="2" t="s">
        <v>64</v>
      </c>
      <c r="P8" s="11" t="n">
        <v>2289553760</v>
      </c>
      <c r="Q8" s="12" t="s">
        <v>65</v>
      </c>
      <c r="R8" s="6" t="s">
        <v>66</v>
      </c>
      <c r="S8" s="13" t="n">
        <v>45657</v>
      </c>
      <c r="T8" s="2"/>
    </row>
    <row r="9" customFormat="false" ht="28.8" hidden="false" customHeight="false" outlineLevel="0" collapsed="false">
      <c r="A9" s="2" t="n">
        <v>2024</v>
      </c>
      <c r="B9" s="5" t="n">
        <v>45566</v>
      </c>
      <c r="C9" s="5" t="n">
        <v>45657</v>
      </c>
      <c r="D9" s="6" t="s">
        <v>67</v>
      </c>
      <c r="E9" s="6" t="s">
        <v>68</v>
      </c>
      <c r="F9" s="6" t="s">
        <v>69</v>
      </c>
      <c r="G9" s="6" t="s">
        <v>59</v>
      </c>
      <c r="H9" s="7" t="s">
        <v>70</v>
      </c>
      <c r="I9" s="6" t="s">
        <v>71</v>
      </c>
      <c r="J9" s="2" t="s">
        <v>72</v>
      </c>
      <c r="K9" s="9" t="n">
        <v>45604</v>
      </c>
      <c r="L9" s="9" t="n">
        <v>45969</v>
      </c>
      <c r="M9" s="10" t="s">
        <v>73</v>
      </c>
      <c r="N9" s="7" t="s">
        <v>74</v>
      </c>
      <c r="O9" s="14" t="s">
        <v>75</v>
      </c>
      <c r="P9" s="11" t="n">
        <v>2289553761</v>
      </c>
      <c r="Q9" s="12" t="s">
        <v>76</v>
      </c>
      <c r="R9" s="6" t="s">
        <v>66</v>
      </c>
      <c r="S9" s="13" t="n">
        <v>45657</v>
      </c>
      <c r="T9" s="2"/>
    </row>
    <row r="10" customFormat="false" ht="14.4" hidden="false" customHeight="false" outlineLevel="0" collapsed="false">
      <c r="A10" s="2" t="n">
        <v>2024</v>
      </c>
      <c r="B10" s="5" t="n">
        <v>45566</v>
      </c>
      <c r="C10" s="5" t="n">
        <v>45657</v>
      </c>
      <c r="D10" s="6" t="s">
        <v>77</v>
      </c>
      <c r="E10" s="6" t="s">
        <v>78</v>
      </c>
      <c r="F10" s="6" t="s">
        <v>79</v>
      </c>
      <c r="G10" s="6" t="s">
        <v>59</v>
      </c>
      <c r="H10" s="7" t="s">
        <v>80</v>
      </c>
      <c r="I10" s="6" t="s">
        <v>81</v>
      </c>
      <c r="J10" s="2" t="s">
        <v>82</v>
      </c>
      <c r="K10" s="9" t="n">
        <v>45604</v>
      </c>
      <c r="L10" s="9" t="n">
        <v>45969</v>
      </c>
      <c r="M10" s="10" t="s">
        <v>83</v>
      </c>
      <c r="N10" s="7" t="s">
        <v>63</v>
      </c>
      <c r="O10" s="2" t="s">
        <v>84</v>
      </c>
      <c r="P10" s="11" t="n">
        <v>2289553762</v>
      </c>
      <c r="Q10" s="10" t="s">
        <v>85</v>
      </c>
      <c r="R10" s="6" t="s">
        <v>66</v>
      </c>
      <c r="S10" s="13" t="n">
        <v>45657</v>
      </c>
      <c r="T10" s="14" t="s">
        <v>86</v>
      </c>
    </row>
    <row r="11" customFormat="false" ht="14.4" hidden="false" customHeight="false" outlineLevel="0" collapsed="false">
      <c r="A11" s="2" t="n">
        <v>2024</v>
      </c>
      <c r="B11" s="5" t="n">
        <v>45566</v>
      </c>
      <c r="C11" s="5" t="n">
        <v>45657</v>
      </c>
      <c r="D11" s="6" t="s">
        <v>87</v>
      </c>
      <c r="E11" s="6" t="s">
        <v>88</v>
      </c>
      <c r="F11" s="6" t="s">
        <v>89</v>
      </c>
      <c r="G11" s="6" t="s">
        <v>59</v>
      </c>
      <c r="H11" s="7" t="s">
        <v>90</v>
      </c>
      <c r="I11" s="6" t="s">
        <v>90</v>
      </c>
      <c r="J11" s="2" t="s">
        <v>91</v>
      </c>
      <c r="K11" s="9" t="n">
        <v>45604</v>
      </c>
      <c r="L11" s="9" t="n">
        <v>45969</v>
      </c>
      <c r="M11" s="10" t="s">
        <v>92</v>
      </c>
      <c r="N11" s="7" t="s">
        <v>74</v>
      </c>
      <c r="O11" s="2" t="s">
        <v>93</v>
      </c>
      <c r="P11" s="11" t="n">
        <v>2289553763</v>
      </c>
      <c r="Q11" s="12" t="s">
        <v>94</v>
      </c>
      <c r="R11" s="6" t="s">
        <v>66</v>
      </c>
      <c r="S11" s="13" t="n">
        <v>45657</v>
      </c>
      <c r="T11" s="2"/>
    </row>
    <row r="12" customFormat="false" ht="14.4" hidden="false" customHeight="false" outlineLevel="0" collapsed="false">
      <c r="A12" s="2" t="n">
        <v>2024</v>
      </c>
      <c r="B12" s="5" t="n">
        <v>45566</v>
      </c>
      <c r="C12" s="5" t="n">
        <v>45657</v>
      </c>
      <c r="D12" s="6" t="s">
        <v>95</v>
      </c>
      <c r="E12" s="6" t="s">
        <v>96</v>
      </c>
      <c r="F12" s="6" t="s">
        <v>97</v>
      </c>
      <c r="G12" s="6" t="s">
        <v>59</v>
      </c>
      <c r="H12" s="7" t="s">
        <v>98</v>
      </c>
      <c r="I12" s="6" t="s">
        <v>99</v>
      </c>
      <c r="J12" s="2" t="s">
        <v>100</v>
      </c>
      <c r="K12" s="9" t="n">
        <v>44501</v>
      </c>
      <c r="L12" s="9" t="n">
        <v>44866</v>
      </c>
      <c r="M12" s="10" t="s">
        <v>101</v>
      </c>
      <c r="N12" s="7" t="s">
        <v>74</v>
      </c>
      <c r="O12" s="2" t="s">
        <v>102</v>
      </c>
      <c r="P12" s="11" t="n">
        <v>2289553764</v>
      </c>
      <c r="Q12" s="12" t="s">
        <v>103</v>
      </c>
      <c r="R12" s="6" t="s">
        <v>66</v>
      </c>
      <c r="S12" s="13" t="n">
        <v>45657</v>
      </c>
      <c r="T12" s="2"/>
    </row>
    <row r="13" customFormat="false" ht="14.4" hidden="false" customHeight="false" outlineLevel="0" collapsed="false">
      <c r="A13" s="2" t="n">
        <v>2024</v>
      </c>
      <c r="B13" s="5" t="n">
        <v>45566</v>
      </c>
      <c r="C13" s="5" t="n">
        <v>45657</v>
      </c>
      <c r="D13" s="6" t="s">
        <v>104</v>
      </c>
      <c r="E13" s="6" t="s">
        <v>105</v>
      </c>
      <c r="F13" s="6" t="s">
        <v>106</v>
      </c>
      <c r="G13" s="6" t="s">
        <v>59</v>
      </c>
      <c r="H13" s="7" t="s">
        <v>107</v>
      </c>
      <c r="I13" s="6" t="s">
        <v>107</v>
      </c>
      <c r="J13" s="2" t="s">
        <v>108</v>
      </c>
      <c r="K13" s="9" t="n">
        <v>45604</v>
      </c>
      <c r="L13" s="9" t="n">
        <v>45969</v>
      </c>
      <c r="M13" s="10" t="s">
        <v>109</v>
      </c>
      <c r="N13" s="7" t="s">
        <v>63</v>
      </c>
      <c r="O13" s="2" t="s">
        <v>110</v>
      </c>
      <c r="P13" s="11" t="n">
        <v>2289553765</v>
      </c>
      <c r="Q13" s="12" t="s">
        <v>111</v>
      </c>
      <c r="R13" s="6" t="s">
        <v>66</v>
      </c>
      <c r="S13" s="13" t="n">
        <v>45657</v>
      </c>
      <c r="T13" s="2"/>
    </row>
    <row r="14" customFormat="false" ht="14.4" hidden="false" customHeight="false" outlineLevel="0" collapsed="false">
      <c r="A14" s="2" t="n">
        <v>2024</v>
      </c>
      <c r="B14" s="5" t="n">
        <v>45566</v>
      </c>
      <c r="C14" s="5" t="n">
        <v>45657</v>
      </c>
      <c r="D14" s="6" t="s">
        <v>112</v>
      </c>
      <c r="E14" s="6" t="s">
        <v>113</v>
      </c>
      <c r="F14" s="6" t="s">
        <v>114</v>
      </c>
      <c r="G14" s="6" t="s">
        <v>59</v>
      </c>
      <c r="H14" s="7" t="s">
        <v>115</v>
      </c>
      <c r="I14" s="6" t="s">
        <v>116</v>
      </c>
      <c r="J14" s="2" t="s">
        <v>117</v>
      </c>
      <c r="K14" s="9" t="n">
        <v>45604</v>
      </c>
      <c r="L14" s="9" t="n">
        <v>45969</v>
      </c>
      <c r="M14" s="10" t="s">
        <v>118</v>
      </c>
      <c r="N14" s="7" t="s">
        <v>119</v>
      </c>
      <c r="O14" s="2" t="s">
        <v>120</v>
      </c>
      <c r="P14" s="11" t="n">
        <v>2289553766</v>
      </c>
      <c r="Q14" s="12" t="s">
        <v>121</v>
      </c>
      <c r="R14" s="6" t="s">
        <v>66</v>
      </c>
      <c r="S14" s="13" t="n">
        <v>45657</v>
      </c>
      <c r="T14" s="2"/>
    </row>
    <row r="15" customFormat="false" ht="14.4" hidden="false" customHeight="false" outlineLevel="0" collapsed="false">
      <c r="A15" s="2" t="n">
        <v>2024</v>
      </c>
      <c r="B15" s="5" t="n">
        <v>45566</v>
      </c>
      <c r="C15" s="5" t="n">
        <v>45657</v>
      </c>
      <c r="D15" s="6" t="s">
        <v>122</v>
      </c>
      <c r="E15" s="6" t="s">
        <v>123</v>
      </c>
      <c r="F15" s="6" t="s">
        <v>124</v>
      </c>
      <c r="G15" s="6" t="s">
        <v>59</v>
      </c>
      <c r="H15" s="7" t="s">
        <v>125</v>
      </c>
      <c r="I15" s="6" t="s">
        <v>125</v>
      </c>
      <c r="J15" s="2" t="s">
        <v>126</v>
      </c>
      <c r="K15" s="9" t="n">
        <v>43883</v>
      </c>
      <c r="L15" s="9" t="n">
        <v>44979</v>
      </c>
      <c r="M15" s="10" t="s">
        <v>127</v>
      </c>
      <c r="N15" s="7" t="s">
        <v>63</v>
      </c>
      <c r="O15" s="2" t="s">
        <v>64</v>
      </c>
      <c r="P15" s="11" t="n">
        <v>2289553767</v>
      </c>
      <c r="Q15" s="12" t="s">
        <v>128</v>
      </c>
      <c r="R15" s="6" t="s">
        <v>66</v>
      </c>
      <c r="S15" s="13" t="n">
        <v>45657</v>
      </c>
      <c r="T15" s="2"/>
    </row>
    <row r="16" customFormat="false" ht="14.4" hidden="false" customHeight="false" outlineLevel="0" collapsed="false">
      <c r="A16" s="2" t="n">
        <v>2024</v>
      </c>
      <c r="B16" s="5" t="n">
        <v>45566</v>
      </c>
      <c r="C16" s="5" t="n">
        <v>45657</v>
      </c>
      <c r="D16" s="6" t="s">
        <v>129</v>
      </c>
      <c r="E16" s="6" t="s">
        <v>130</v>
      </c>
      <c r="F16" s="6" t="s">
        <v>131</v>
      </c>
      <c r="G16" s="6" t="s">
        <v>59</v>
      </c>
      <c r="H16" s="7" t="s">
        <v>132</v>
      </c>
      <c r="I16" s="6" t="s">
        <v>133</v>
      </c>
      <c r="J16" s="2" t="s">
        <v>134</v>
      </c>
      <c r="K16" s="9" t="n">
        <v>45094</v>
      </c>
      <c r="L16" s="9" t="n">
        <v>46190</v>
      </c>
      <c r="M16" s="10" t="s">
        <v>135</v>
      </c>
      <c r="N16" s="7" t="s">
        <v>63</v>
      </c>
      <c r="O16" s="2" t="s">
        <v>136</v>
      </c>
      <c r="P16" s="11" t="n">
        <v>2289553768</v>
      </c>
      <c r="Q16" s="12" t="s">
        <v>137</v>
      </c>
      <c r="R16" s="6" t="s">
        <v>66</v>
      </c>
      <c r="S16" s="13" t="n">
        <v>45657</v>
      </c>
      <c r="T16" s="2"/>
    </row>
    <row r="17" customFormat="false" ht="14.4" hidden="false" customHeight="false" outlineLevel="0" collapsed="false">
      <c r="A17" s="2" t="n">
        <v>2024</v>
      </c>
      <c r="B17" s="5" t="n">
        <v>45566</v>
      </c>
      <c r="C17" s="5" t="n">
        <v>45657</v>
      </c>
      <c r="D17" s="6" t="s">
        <v>138</v>
      </c>
      <c r="E17" s="6" t="s">
        <v>139</v>
      </c>
      <c r="F17" s="6" t="s">
        <v>140</v>
      </c>
      <c r="G17" s="6" t="s">
        <v>59</v>
      </c>
      <c r="H17" s="7" t="s">
        <v>141</v>
      </c>
      <c r="I17" s="6" t="s">
        <v>141</v>
      </c>
      <c r="J17" s="2" t="s">
        <v>142</v>
      </c>
      <c r="K17" s="9" t="n">
        <v>45514</v>
      </c>
      <c r="L17" s="9" t="n">
        <v>46609</v>
      </c>
      <c r="M17" s="10" t="s">
        <v>143</v>
      </c>
      <c r="N17" s="7" t="s">
        <v>63</v>
      </c>
      <c r="O17" s="2" t="s">
        <v>144</v>
      </c>
      <c r="P17" s="11" t="n">
        <v>2289553769</v>
      </c>
      <c r="Q17" s="12" t="s">
        <v>145</v>
      </c>
      <c r="R17" s="6" t="s">
        <v>66</v>
      </c>
      <c r="S17" s="13" t="n">
        <v>45657</v>
      </c>
      <c r="T17" s="2"/>
    </row>
    <row r="18" customFormat="false" ht="14.4" hidden="false" customHeight="false" outlineLevel="0" collapsed="false">
      <c r="A18" s="2" t="n">
        <v>2024</v>
      </c>
      <c r="B18" s="5" t="n">
        <v>45566</v>
      </c>
      <c r="C18" s="5" t="n">
        <v>45657</v>
      </c>
      <c r="D18" s="6" t="s">
        <v>146</v>
      </c>
      <c r="E18" s="6" t="s">
        <v>140</v>
      </c>
      <c r="F18" s="6" t="s">
        <v>147</v>
      </c>
      <c r="G18" s="6" t="s">
        <v>59</v>
      </c>
      <c r="H18" s="7" t="s">
        <v>148</v>
      </c>
      <c r="I18" s="6" t="s">
        <v>149</v>
      </c>
      <c r="J18" s="2" t="s">
        <v>150</v>
      </c>
      <c r="K18" s="9" t="n">
        <v>45031</v>
      </c>
      <c r="L18" s="9" t="n">
        <v>46127</v>
      </c>
      <c r="M18" s="10" t="s">
        <v>151</v>
      </c>
      <c r="N18" s="7" t="s">
        <v>63</v>
      </c>
      <c r="O18" s="2" t="s">
        <v>152</v>
      </c>
      <c r="P18" s="11" t="n">
        <v>2289553770</v>
      </c>
      <c r="Q18" s="12" t="s">
        <v>153</v>
      </c>
      <c r="R18" s="6" t="s">
        <v>66</v>
      </c>
      <c r="S18" s="13" t="n">
        <v>45657</v>
      </c>
      <c r="T18" s="2"/>
    </row>
    <row r="19" customFormat="false" ht="14.4" hidden="false" customHeight="false" outlineLevel="0" collapsed="false">
      <c r="A19" s="2" t="n">
        <v>2024</v>
      </c>
      <c r="B19" s="5" t="n">
        <v>45566</v>
      </c>
      <c r="C19" s="5" t="n">
        <v>45657</v>
      </c>
      <c r="D19" s="6" t="s">
        <v>154</v>
      </c>
      <c r="E19" s="6" t="s">
        <v>155</v>
      </c>
      <c r="F19" s="6" t="s">
        <v>156</v>
      </c>
      <c r="G19" s="6" t="s">
        <v>59</v>
      </c>
      <c r="H19" s="7" t="s">
        <v>157</v>
      </c>
      <c r="I19" s="6" t="s">
        <v>158</v>
      </c>
      <c r="J19" s="2" t="s">
        <v>159</v>
      </c>
      <c r="K19" s="9" t="n">
        <v>45604</v>
      </c>
      <c r="L19" s="9" t="n">
        <v>45969</v>
      </c>
      <c r="M19" s="10" t="s">
        <v>160</v>
      </c>
      <c r="N19" s="7" t="s">
        <v>63</v>
      </c>
      <c r="O19" s="2" t="s">
        <v>161</v>
      </c>
      <c r="P19" s="11" t="n">
        <v>2289553771</v>
      </c>
      <c r="Q19" s="12" t="s">
        <v>162</v>
      </c>
      <c r="R19" s="6" t="s">
        <v>66</v>
      </c>
      <c r="S19" s="13" t="n">
        <v>45657</v>
      </c>
      <c r="T19" s="2"/>
    </row>
    <row r="20" customFormat="false" ht="14.4" hidden="false" customHeight="false" outlineLevel="0" collapsed="false">
      <c r="A20" s="2" t="n">
        <v>2024</v>
      </c>
      <c r="B20" s="5" t="n">
        <v>45566</v>
      </c>
      <c r="C20" s="5" t="n">
        <v>45657</v>
      </c>
      <c r="D20" s="6" t="s">
        <v>163</v>
      </c>
      <c r="E20" s="6" t="s">
        <v>164</v>
      </c>
      <c r="F20" s="6" t="s">
        <v>165</v>
      </c>
      <c r="G20" s="6" t="s">
        <v>59</v>
      </c>
      <c r="H20" s="7" t="s">
        <v>166</v>
      </c>
      <c r="I20" s="6" t="s">
        <v>167</v>
      </c>
      <c r="J20" s="2" t="s">
        <v>168</v>
      </c>
      <c r="K20" s="9" t="n">
        <v>44434</v>
      </c>
      <c r="L20" s="9" t="n">
        <v>45530</v>
      </c>
      <c r="M20" s="10" t="s">
        <v>169</v>
      </c>
      <c r="N20" s="7" t="s">
        <v>63</v>
      </c>
      <c r="O20" s="2" t="s">
        <v>64</v>
      </c>
      <c r="P20" s="11" t="n">
        <v>2289553772</v>
      </c>
      <c r="Q20" s="12" t="s">
        <v>170</v>
      </c>
      <c r="R20" s="6" t="s">
        <v>66</v>
      </c>
      <c r="S20" s="13" t="n">
        <v>45657</v>
      </c>
      <c r="T20" s="2"/>
    </row>
    <row r="21" customFormat="false" ht="14.4" hidden="false" customHeight="false" outlineLevel="0" collapsed="false">
      <c r="A21" s="2" t="n">
        <v>2024</v>
      </c>
      <c r="B21" s="5" t="n">
        <v>45566</v>
      </c>
      <c r="C21" s="5" t="n">
        <v>45657</v>
      </c>
      <c r="D21" s="6" t="s">
        <v>171</v>
      </c>
      <c r="E21" s="6" t="s">
        <v>172</v>
      </c>
      <c r="F21" s="6" t="s">
        <v>173</v>
      </c>
      <c r="G21" s="6" t="s">
        <v>59</v>
      </c>
      <c r="H21" s="7" t="s">
        <v>174</v>
      </c>
      <c r="I21" s="6" t="s">
        <v>175</v>
      </c>
      <c r="J21" s="2" t="s">
        <v>176</v>
      </c>
      <c r="K21" s="9" t="n">
        <v>44737</v>
      </c>
      <c r="L21" s="9" t="n">
        <v>45833</v>
      </c>
      <c r="M21" s="10" t="s">
        <v>177</v>
      </c>
      <c r="N21" s="7" t="s">
        <v>74</v>
      </c>
      <c r="O21" s="2" t="s">
        <v>178</v>
      </c>
      <c r="P21" s="11" t="n">
        <v>2289553773</v>
      </c>
      <c r="Q21" s="12" t="s">
        <v>179</v>
      </c>
      <c r="R21" s="6" t="s">
        <v>66</v>
      </c>
      <c r="S21" s="13" t="n">
        <v>45657</v>
      </c>
      <c r="T21" s="2"/>
    </row>
    <row r="22" customFormat="false" ht="14.4" hidden="false" customHeight="false" outlineLevel="0" collapsed="false">
      <c r="A22" s="2" t="n">
        <v>2024</v>
      </c>
      <c r="B22" s="5" t="n">
        <v>45566</v>
      </c>
      <c r="C22" s="5" t="n">
        <v>45657</v>
      </c>
      <c r="D22" s="6" t="s">
        <v>180</v>
      </c>
      <c r="E22" s="6" t="s">
        <v>181</v>
      </c>
      <c r="F22" s="6" t="s">
        <v>182</v>
      </c>
      <c r="G22" s="6" t="s">
        <v>59</v>
      </c>
      <c r="H22" s="7" t="s">
        <v>183</v>
      </c>
      <c r="I22" s="6" t="s">
        <v>184</v>
      </c>
      <c r="J22" s="2" t="s">
        <v>185</v>
      </c>
      <c r="K22" s="9" t="n">
        <v>45549</v>
      </c>
      <c r="L22" s="9" t="n">
        <v>46644</v>
      </c>
      <c r="M22" s="10" t="s">
        <v>186</v>
      </c>
      <c r="N22" s="7" t="s">
        <v>63</v>
      </c>
      <c r="O22" s="2" t="s">
        <v>187</v>
      </c>
      <c r="P22" s="11" t="n">
        <v>2289553774</v>
      </c>
      <c r="Q22" s="12" t="s">
        <v>188</v>
      </c>
      <c r="R22" s="6" t="s">
        <v>66</v>
      </c>
      <c r="S22" s="13" t="n">
        <v>45657</v>
      </c>
      <c r="T22" s="2"/>
    </row>
    <row r="23" customFormat="false" ht="14.4" hidden="false" customHeight="false" outlineLevel="0" collapsed="false">
      <c r="A23" s="2" t="n">
        <v>2024</v>
      </c>
      <c r="B23" s="5" t="n">
        <v>45566</v>
      </c>
      <c r="C23" s="5" t="n">
        <v>45657</v>
      </c>
      <c r="D23" s="6" t="s">
        <v>189</v>
      </c>
      <c r="E23" s="6" t="s">
        <v>190</v>
      </c>
      <c r="F23" s="6" t="s">
        <v>191</v>
      </c>
      <c r="G23" s="6" t="s">
        <v>59</v>
      </c>
      <c r="H23" s="7" t="s">
        <v>192</v>
      </c>
      <c r="I23" s="6" t="s">
        <v>193</v>
      </c>
      <c r="J23" s="2" t="s">
        <v>194</v>
      </c>
      <c r="K23" s="9" t="n">
        <v>44491</v>
      </c>
      <c r="L23" s="9" t="n">
        <v>45587</v>
      </c>
      <c r="M23" s="10" t="s">
        <v>195</v>
      </c>
      <c r="N23" s="7" t="s">
        <v>63</v>
      </c>
      <c r="O23" s="2" t="s">
        <v>196</v>
      </c>
      <c r="P23" s="11" t="n">
        <v>2289553775</v>
      </c>
      <c r="Q23" s="12" t="s">
        <v>197</v>
      </c>
      <c r="R23" s="6" t="s">
        <v>66</v>
      </c>
      <c r="S23" s="13" t="n">
        <v>45657</v>
      </c>
      <c r="T23" s="2"/>
    </row>
    <row r="24" customFormat="false" ht="14.4" hidden="false" customHeight="false" outlineLevel="0" collapsed="false">
      <c r="A24" s="2" t="n">
        <v>2024</v>
      </c>
      <c r="B24" s="5" t="n">
        <v>45566</v>
      </c>
      <c r="C24" s="5" t="n">
        <v>45657</v>
      </c>
      <c r="D24" s="6" t="s">
        <v>198</v>
      </c>
      <c r="E24" s="6" t="s">
        <v>199</v>
      </c>
      <c r="F24" s="6" t="s">
        <v>200</v>
      </c>
      <c r="G24" s="6" t="s">
        <v>59</v>
      </c>
      <c r="H24" s="7" t="s">
        <v>201</v>
      </c>
      <c r="I24" s="6" t="s">
        <v>202</v>
      </c>
      <c r="J24" s="2" t="s">
        <v>203</v>
      </c>
      <c r="K24" s="9" t="n">
        <v>45591</v>
      </c>
      <c r="L24" s="9" t="n">
        <v>46686</v>
      </c>
      <c r="M24" s="10" t="s">
        <v>204</v>
      </c>
      <c r="N24" s="7" t="s">
        <v>74</v>
      </c>
      <c r="O24" s="2" t="s">
        <v>205</v>
      </c>
      <c r="P24" s="11" t="n">
        <v>2289553776</v>
      </c>
      <c r="Q24" s="12" t="s">
        <v>206</v>
      </c>
      <c r="R24" s="6" t="s">
        <v>66</v>
      </c>
      <c r="S24" s="13" t="n">
        <v>45657</v>
      </c>
      <c r="T24" s="2"/>
    </row>
    <row r="25" customFormat="false" ht="14.4" hidden="false" customHeight="false" outlineLevel="0" collapsed="false">
      <c r="A25" s="2" t="n">
        <v>2024</v>
      </c>
      <c r="B25" s="5" t="n">
        <v>45566</v>
      </c>
      <c r="C25" s="5" t="n">
        <v>45657</v>
      </c>
      <c r="D25" s="6" t="s">
        <v>207</v>
      </c>
      <c r="E25" s="6" t="s">
        <v>172</v>
      </c>
      <c r="F25" s="6" t="s">
        <v>131</v>
      </c>
      <c r="G25" s="6" t="s">
        <v>59</v>
      </c>
      <c r="H25" s="7" t="s">
        <v>208</v>
      </c>
      <c r="I25" s="6" t="s">
        <v>209</v>
      </c>
      <c r="J25" s="2" t="s">
        <v>210</v>
      </c>
      <c r="K25" s="9" t="n">
        <v>44876</v>
      </c>
      <c r="L25" s="9" t="n">
        <v>45972</v>
      </c>
      <c r="M25" s="10" t="s">
        <v>211</v>
      </c>
      <c r="N25" s="7" t="s">
        <v>212</v>
      </c>
      <c r="O25" s="2" t="s">
        <v>212</v>
      </c>
      <c r="P25" s="11" t="n">
        <v>2289553777</v>
      </c>
      <c r="Q25" s="10" t="s">
        <v>213</v>
      </c>
      <c r="R25" s="6" t="s">
        <v>66</v>
      </c>
      <c r="S25" s="13" t="n">
        <v>45657</v>
      </c>
      <c r="T25" s="2"/>
    </row>
    <row r="26" customFormat="false" ht="14.4" hidden="false" customHeight="false" outlineLevel="0" collapsed="false">
      <c r="A26" s="2" t="n">
        <v>2024</v>
      </c>
      <c r="B26" s="5" t="n">
        <v>45566</v>
      </c>
      <c r="C26" s="5" t="n">
        <v>45657</v>
      </c>
      <c r="D26" s="6" t="s">
        <v>214</v>
      </c>
      <c r="E26" s="6" t="s">
        <v>215</v>
      </c>
      <c r="F26" s="6" t="s">
        <v>216</v>
      </c>
      <c r="G26" s="6" t="s">
        <v>59</v>
      </c>
      <c r="H26" s="7" t="s">
        <v>217</v>
      </c>
      <c r="I26" s="6" t="s">
        <v>218</v>
      </c>
      <c r="J26" s="2" t="s">
        <v>219</v>
      </c>
      <c r="K26" s="9" t="n">
        <v>44470</v>
      </c>
      <c r="L26" s="9" t="n">
        <v>45566</v>
      </c>
      <c r="M26" s="10" t="s">
        <v>220</v>
      </c>
      <c r="N26" s="7" t="s">
        <v>119</v>
      </c>
      <c r="O26" s="2" t="s">
        <v>221</v>
      </c>
      <c r="P26" s="11" t="n">
        <v>2289553778</v>
      </c>
      <c r="Q26" s="12" t="s">
        <v>222</v>
      </c>
      <c r="R26" s="6" t="s">
        <v>66</v>
      </c>
      <c r="S26" s="13" t="n">
        <v>45657</v>
      </c>
      <c r="T26" s="2"/>
    </row>
    <row r="27" customFormat="false" ht="14.4" hidden="false" customHeight="false" outlineLevel="0" collapsed="false">
      <c r="A27" s="2" t="n">
        <v>2024</v>
      </c>
      <c r="B27" s="5" t="n">
        <v>45566</v>
      </c>
      <c r="C27" s="5" t="n">
        <v>45657</v>
      </c>
      <c r="D27" s="6" t="s">
        <v>223</v>
      </c>
      <c r="E27" s="6" t="s">
        <v>191</v>
      </c>
      <c r="F27" s="6" t="s">
        <v>224</v>
      </c>
      <c r="G27" s="6" t="s">
        <v>59</v>
      </c>
      <c r="H27" s="7" t="s">
        <v>225</v>
      </c>
      <c r="I27" s="6" t="s">
        <v>226</v>
      </c>
      <c r="J27" s="2" t="s">
        <v>227</v>
      </c>
      <c r="K27" s="9" t="n">
        <v>45604</v>
      </c>
      <c r="L27" s="9" t="n">
        <v>45969</v>
      </c>
      <c r="M27" s="10" t="s">
        <v>228</v>
      </c>
      <c r="N27" s="7" t="s">
        <v>63</v>
      </c>
      <c r="O27" s="2" t="s">
        <v>229</v>
      </c>
      <c r="P27" s="11" t="n">
        <v>2289553779</v>
      </c>
      <c r="Q27" s="10" t="s">
        <v>230</v>
      </c>
      <c r="R27" s="6" t="s">
        <v>66</v>
      </c>
      <c r="S27" s="13" t="n">
        <v>45657</v>
      </c>
      <c r="T27" s="2"/>
    </row>
    <row r="28" customFormat="false" ht="14.4" hidden="false" customHeight="false" outlineLevel="0" collapsed="false">
      <c r="A28" s="2" t="n">
        <v>2024</v>
      </c>
      <c r="B28" s="5" t="n">
        <v>45566</v>
      </c>
      <c r="C28" s="5" t="n">
        <v>45657</v>
      </c>
      <c r="D28" s="6" t="s">
        <v>231</v>
      </c>
      <c r="E28" s="6" t="s">
        <v>232</v>
      </c>
      <c r="F28" s="6" t="s">
        <v>233</v>
      </c>
      <c r="G28" s="6" t="s">
        <v>59</v>
      </c>
      <c r="H28" s="7" t="s">
        <v>234</v>
      </c>
      <c r="I28" s="6" t="s">
        <v>234</v>
      </c>
      <c r="J28" s="2" t="s">
        <v>235</v>
      </c>
      <c r="K28" s="9" t="n">
        <v>45574</v>
      </c>
      <c r="L28" s="9" t="n">
        <v>46669</v>
      </c>
      <c r="M28" s="10" t="s">
        <v>236</v>
      </c>
      <c r="N28" s="7" t="s">
        <v>63</v>
      </c>
      <c r="O28" s="2" t="s">
        <v>64</v>
      </c>
      <c r="P28" s="11" t="n">
        <v>2289553780</v>
      </c>
      <c r="Q28" s="12" t="s">
        <v>237</v>
      </c>
      <c r="R28" s="6" t="s">
        <v>66</v>
      </c>
      <c r="S28" s="13" t="n">
        <v>45657</v>
      </c>
      <c r="T28" s="2"/>
    </row>
    <row r="29" customFormat="false" ht="14.4" hidden="false" customHeight="false" outlineLevel="0" collapsed="false">
      <c r="A29" s="2" t="n">
        <v>2024</v>
      </c>
      <c r="B29" s="5" t="n">
        <v>45566</v>
      </c>
      <c r="C29" s="5" t="n">
        <v>45657</v>
      </c>
      <c r="D29" s="6" t="s">
        <v>238</v>
      </c>
      <c r="E29" s="6" t="s">
        <v>239</v>
      </c>
      <c r="F29" s="6" t="s">
        <v>240</v>
      </c>
      <c r="G29" s="6" t="s">
        <v>59</v>
      </c>
      <c r="H29" s="7" t="s">
        <v>241</v>
      </c>
      <c r="I29" s="6" t="s">
        <v>242</v>
      </c>
      <c r="J29" s="2" t="s">
        <v>243</v>
      </c>
      <c r="K29" s="9" t="n">
        <v>44501</v>
      </c>
      <c r="L29" s="9" t="n">
        <v>44866</v>
      </c>
      <c r="M29" s="10" t="s">
        <v>244</v>
      </c>
      <c r="N29" s="7" t="s">
        <v>74</v>
      </c>
      <c r="O29" s="2" t="s">
        <v>245</v>
      </c>
      <c r="P29" s="11" t="n">
        <v>2289553781</v>
      </c>
      <c r="Q29" s="12" t="s">
        <v>246</v>
      </c>
      <c r="R29" s="6" t="s">
        <v>66</v>
      </c>
      <c r="S29" s="13" t="n">
        <v>45657</v>
      </c>
      <c r="T29" s="2"/>
    </row>
    <row r="30" customFormat="false" ht="14.4" hidden="false" customHeight="false" outlineLevel="0" collapsed="false">
      <c r="A30" s="2" t="n">
        <v>2024</v>
      </c>
      <c r="B30" s="5" t="n">
        <v>45566</v>
      </c>
      <c r="C30" s="5" t="n">
        <v>45657</v>
      </c>
      <c r="D30" s="6" t="s">
        <v>247</v>
      </c>
      <c r="E30" s="6" t="s">
        <v>248</v>
      </c>
      <c r="F30" s="6" t="s">
        <v>249</v>
      </c>
      <c r="G30" s="6" t="s">
        <v>59</v>
      </c>
      <c r="H30" s="7" t="s">
        <v>250</v>
      </c>
      <c r="I30" s="6" t="s">
        <v>251</v>
      </c>
      <c r="J30" s="2" t="s">
        <v>252</v>
      </c>
      <c r="K30" s="9" t="n">
        <v>44870</v>
      </c>
      <c r="L30" s="9" t="n">
        <v>45966</v>
      </c>
      <c r="M30" s="10" t="s">
        <v>253</v>
      </c>
      <c r="N30" s="7" t="s">
        <v>119</v>
      </c>
      <c r="O30" s="2" t="s">
        <v>254</v>
      </c>
      <c r="P30" s="11" t="n">
        <v>2289553782</v>
      </c>
      <c r="Q30" s="12" t="s">
        <v>255</v>
      </c>
      <c r="R30" s="6" t="s">
        <v>66</v>
      </c>
      <c r="S30" s="13" t="n">
        <v>45657</v>
      </c>
      <c r="T30" s="2"/>
    </row>
    <row r="31" customFormat="false" ht="14.4" hidden="false" customHeight="false" outlineLevel="0" collapsed="false">
      <c r="A31" s="2" t="n">
        <v>2024</v>
      </c>
      <c r="B31" s="5" t="n">
        <v>45566</v>
      </c>
      <c r="C31" s="5" t="n">
        <v>45657</v>
      </c>
      <c r="D31" s="6" t="s">
        <v>256</v>
      </c>
      <c r="E31" s="6" t="s">
        <v>257</v>
      </c>
      <c r="F31" s="6" t="s">
        <v>258</v>
      </c>
      <c r="G31" s="6" t="s">
        <v>59</v>
      </c>
      <c r="H31" s="7" t="s">
        <v>259</v>
      </c>
      <c r="I31" s="6" t="s">
        <v>259</v>
      </c>
      <c r="J31" s="2" t="s">
        <v>260</v>
      </c>
      <c r="K31" s="9" t="n">
        <v>45590</v>
      </c>
      <c r="L31" s="9" t="n">
        <v>46685</v>
      </c>
      <c r="M31" s="10" t="s">
        <v>261</v>
      </c>
      <c r="N31" s="7" t="s">
        <v>74</v>
      </c>
      <c r="O31" s="2" t="s">
        <v>262</v>
      </c>
      <c r="P31" s="11" t="n">
        <v>2289553783</v>
      </c>
      <c r="Q31" s="12" t="s">
        <v>263</v>
      </c>
      <c r="R31" s="6" t="s">
        <v>66</v>
      </c>
      <c r="S31" s="13" t="n">
        <v>45657</v>
      </c>
      <c r="T31" s="2"/>
    </row>
    <row r="32" customFormat="false" ht="14.4" hidden="false" customHeight="false" outlineLevel="0" collapsed="false">
      <c r="A32" s="2" t="n">
        <v>2024</v>
      </c>
      <c r="B32" s="5" t="n">
        <v>45566</v>
      </c>
      <c r="C32" s="5" t="n">
        <v>45657</v>
      </c>
      <c r="D32" s="6" t="s">
        <v>264</v>
      </c>
      <c r="E32" s="6" t="s">
        <v>265</v>
      </c>
      <c r="F32" s="6" t="s">
        <v>266</v>
      </c>
      <c r="G32" s="6" t="s">
        <v>59</v>
      </c>
      <c r="H32" s="7" t="s">
        <v>267</v>
      </c>
      <c r="I32" s="6" t="s">
        <v>268</v>
      </c>
      <c r="J32" s="2" t="s">
        <v>269</v>
      </c>
      <c r="K32" s="9" t="n">
        <v>44493</v>
      </c>
      <c r="L32" s="9" t="n">
        <v>45589</v>
      </c>
      <c r="M32" s="10" t="s">
        <v>270</v>
      </c>
      <c r="N32" s="7" t="s">
        <v>63</v>
      </c>
      <c r="O32" s="2" t="s">
        <v>64</v>
      </c>
      <c r="P32" s="11" t="n">
        <v>2289553784</v>
      </c>
      <c r="Q32" s="12" t="s">
        <v>271</v>
      </c>
      <c r="R32" s="6" t="s">
        <v>66</v>
      </c>
      <c r="S32" s="13" t="n">
        <v>45657</v>
      </c>
      <c r="T32" s="2"/>
    </row>
    <row r="33" customFormat="false" ht="14.4" hidden="false" customHeight="false" outlineLevel="0" collapsed="false">
      <c r="A33" s="2" t="n">
        <v>2024</v>
      </c>
      <c r="B33" s="5" t="n">
        <v>45566</v>
      </c>
      <c r="C33" s="5" t="n">
        <v>45657</v>
      </c>
      <c r="D33" s="6" t="s">
        <v>272</v>
      </c>
      <c r="E33" s="6" t="s">
        <v>273</v>
      </c>
      <c r="F33" s="6" t="s">
        <v>215</v>
      </c>
      <c r="G33" s="6" t="s">
        <v>59</v>
      </c>
      <c r="H33" s="7" t="s">
        <v>274</v>
      </c>
      <c r="I33" s="6" t="s">
        <v>275</v>
      </c>
      <c r="J33" s="2" t="s">
        <v>276</v>
      </c>
      <c r="K33" s="9" t="n">
        <v>43806</v>
      </c>
      <c r="L33" s="9" t="n">
        <v>44902</v>
      </c>
      <c r="M33" s="10" t="s">
        <v>277</v>
      </c>
      <c r="N33" s="7" t="s">
        <v>74</v>
      </c>
      <c r="O33" s="2" t="s">
        <v>245</v>
      </c>
      <c r="P33" s="11" t="n">
        <v>2289553785</v>
      </c>
      <c r="Q33" s="12" t="s">
        <v>278</v>
      </c>
      <c r="R33" s="6" t="s">
        <v>66</v>
      </c>
      <c r="S33" s="13" t="n">
        <v>45657</v>
      </c>
      <c r="T33" s="2"/>
    </row>
    <row r="34" customFormat="false" ht="14.4" hidden="false" customHeight="false" outlineLevel="0" collapsed="false">
      <c r="A34" s="2" t="n">
        <v>2024</v>
      </c>
      <c r="B34" s="5" t="n">
        <v>45566</v>
      </c>
      <c r="C34" s="5" t="n">
        <v>45657</v>
      </c>
      <c r="D34" s="6" t="s">
        <v>279</v>
      </c>
      <c r="E34" s="6" t="s">
        <v>280</v>
      </c>
      <c r="F34" s="6" t="s">
        <v>281</v>
      </c>
      <c r="G34" s="6" t="s">
        <v>59</v>
      </c>
      <c r="H34" s="7" t="s">
        <v>282</v>
      </c>
      <c r="I34" s="6" t="s">
        <v>283</v>
      </c>
      <c r="J34" s="2" t="s">
        <v>284</v>
      </c>
      <c r="K34" s="9" t="n">
        <v>44506</v>
      </c>
      <c r="L34" s="9" t="n">
        <v>45602</v>
      </c>
      <c r="M34" s="10" t="s">
        <v>285</v>
      </c>
      <c r="N34" s="7" t="s">
        <v>63</v>
      </c>
      <c r="O34" s="2" t="s">
        <v>286</v>
      </c>
      <c r="P34" s="11" t="n">
        <v>2289553786</v>
      </c>
      <c r="Q34" s="12" t="s">
        <v>287</v>
      </c>
      <c r="R34" s="6" t="s">
        <v>66</v>
      </c>
      <c r="S34" s="13" t="n">
        <v>45657</v>
      </c>
      <c r="T34" s="2"/>
    </row>
    <row r="35" customFormat="false" ht="14.4" hidden="false" customHeight="false" outlineLevel="0" collapsed="false">
      <c r="A35" s="2" t="n">
        <v>2024</v>
      </c>
      <c r="B35" s="5" t="n">
        <v>45566</v>
      </c>
      <c r="C35" s="5" t="n">
        <v>45657</v>
      </c>
      <c r="D35" s="6" t="s">
        <v>288</v>
      </c>
      <c r="E35" s="6" t="s">
        <v>289</v>
      </c>
      <c r="F35" s="6" t="s">
        <v>290</v>
      </c>
      <c r="G35" s="6" t="s">
        <v>59</v>
      </c>
      <c r="H35" s="7" t="s">
        <v>291</v>
      </c>
      <c r="I35" s="6" t="s">
        <v>292</v>
      </c>
      <c r="J35" s="2" t="s">
        <v>293</v>
      </c>
      <c r="K35" s="9" t="n">
        <v>45604</v>
      </c>
      <c r="L35" s="9" t="n">
        <v>45969</v>
      </c>
      <c r="M35" s="10" t="s">
        <v>294</v>
      </c>
      <c r="N35" s="7" t="s">
        <v>63</v>
      </c>
      <c r="O35" s="2" t="s">
        <v>295</v>
      </c>
      <c r="P35" s="11" t="n">
        <v>2289553787</v>
      </c>
      <c r="Q35" s="12" t="s">
        <v>296</v>
      </c>
      <c r="R35" s="6" t="s">
        <v>66</v>
      </c>
      <c r="S35" s="13" t="n">
        <v>45657</v>
      </c>
      <c r="T35" s="2"/>
    </row>
    <row r="36" customFormat="false" ht="14.4" hidden="false" customHeight="false" outlineLevel="0" collapsed="false">
      <c r="A36" s="2" t="n">
        <v>2024</v>
      </c>
      <c r="B36" s="5" t="n">
        <v>45566</v>
      </c>
      <c r="C36" s="5" t="n">
        <v>45657</v>
      </c>
      <c r="D36" s="6" t="s">
        <v>297</v>
      </c>
      <c r="E36" s="6" t="s">
        <v>298</v>
      </c>
      <c r="F36" s="6" t="s">
        <v>299</v>
      </c>
      <c r="G36" s="6" t="s">
        <v>59</v>
      </c>
      <c r="H36" s="7" t="s">
        <v>300</v>
      </c>
      <c r="I36" s="6" t="s">
        <v>300</v>
      </c>
      <c r="J36" s="2" t="s">
        <v>301</v>
      </c>
      <c r="K36" s="9" t="n">
        <v>45612</v>
      </c>
      <c r="L36" s="9" t="n">
        <v>46707</v>
      </c>
      <c r="M36" s="10" t="s">
        <v>302</v>
      </c>
      <c r="N36" s="7" t="s">
        <v>63</v>
      </c>
      <c r="O36" s="2" t="s">
        <v>303</v>
      </c>
      <c r="P36" s="11" t="n">
        <v>2289553788</v>
      </c>
      <c r="Q36" s="12" t="s">
        <v>304</v>
      </c>
      <c r="R36" s="6" t="s">
        <v>66</v>
      </c>
      <c r="S36" s="13" t="n">
        <v>45657</v>
      </c>
      <c r="T36" s="2"/>
    </row>
    <row r="37" customFormat="false" ht="14.4" hidden="false" customHeight="false" outlineLevel="0" collapsed="false">
      <c r="A37" s="2" t="n">
        <v>2024</v>
      </c>
      <c r="B37" s="5" t="n">
        <v>45566</v>
      </c>
      <c r="C37" s="5" t="n">
        <v>45657</v>
      </c>
      <c r="D37" s="6" t="s">
        <v>305</v>
      </c>
      <c r="E37" s="6" t="s">
        <v>306</v>
      </c>
      <c r="F37" s="6" t="s">
        <v>307</v>
      </c>
      <c r="G37" s="6" t="s">
        <v>59</v>
      </c>
      <c r="H37" s="7" t="s">
        <v>308</v>
      </c>
      <c r="I37" s="6" t="s">
        <v>309</v>
      </c>
      <c r="J37" s="2" t="s">
        <v>310</v>
      </c>
      <c r="K37" s="9" t="n">
        <v>45585</v>
      </c>
      <c r="L37" s="9" t="n">
        <v>46680</v>
      </c>
      <c r="M37" s="10" t="s">
        <v>311</v>
      </c>
      <c r="N37" s="7" t="s">
        <v>63</v>
      </c>
      <c r="O37" s="2" t="s">
        <v>64</v>
      </c>
      <c r="P37" s="11" t="n">
        <v>2289553789</v>
      </c>
      <c r="Q37" s="12" t="s">
        <v>312</v>
      </c>
      <c r="R37" s="6" t="s">
        <v>66</v>
      </c>
      <c r="S37" s="13" t="n">
        <v>45657</v>
      </c>
      <c r="T37" s="2"/>
    </row>
    <row r="38" customFormat="false" ht="14.4" hidden="false" customHeight="false" outlineLevel="0" collapsed="false">
      <c r="A38" s="2" t="n">
        <v>2024</v>
      </c>
      <c r="B38" s="5" t="n">
        <v>45566</v>
      </c>
      <c r="C38" s="5" t="n">
        <v>45657</v>
      </c>
      <c r="D38" s="6" t="s">
        <v>313</v>
      </c>
      <c r="E38" s="6" t="s">
        <v>314</v>
      </c>
      <c r="F38" s="6" t="s">
        <v>315</v>
      </c>
      <c r="G38" s="6" t="s">
        <v>59</v>
      </c>
      <c r="H38" s="7" t="s">
        <v>316</v>
      </c>
      <c r="I38" s="6" t="s">
        <v>317</v>
      </c>
      <c r="J38" s="2" t="s">
        <v>318</v>
      </c>
      <c r="K38" s="9" t="n">
        <v>45575</v>
      </c>
      <c r="L38" s="9" t="n">
        <v>46670</v>
      </c>
      <c r="M38" s="10" t="s">
        <v>319</v>
      </c>
      <c r="N38" s="7" t="s">
        <v>74</v>
      </c>
      <c r="O38" s="2" t="s">
        <v>320</v>
      </c>
      <c r="P38" s="11" t="n">
        <v>2289553790</v>
      </c>
      <c r="Q38" s="12" t="s">
        <v>321</v>
      </c>
      <c r="R38" s="6" t="s">
        <v>66</v>
      </c>
      <c r="S38" s="13" t="n">
        <v>45657</v>
      </c>
      <c r="T38" s="2"/>
    </row>
    <row r="39" customFormat="false" ht="14.4" hidden="false" customHeight="false" outlineLevel="0" collapsed="false">
      <c r="A39" s="2" t="n">
        <v>2024</v>
      </c>
      <c r="B39" s="5" t="n">
        <v>45566</v>
      </c>
      <c r="C39" s="5" t="n">
        <v>45657</v>
      </c>
      <c r="D39" s="6" t="s">
        <v>322</v>
      </c>
      <c r="E39" s="6" t="s">
        <v>172</v>
      </c>
      <c r="F39" s="6" t="s">
        <v>157</v>
      </c>
      <c r="G39" s="6" t="s">
        <v>59</v>
      </c>
      <c r="H39" s="7" t="s">
        <v>323</v>
      </c>
      <c r="I39" s="6" t="s">
        <v>323</v>
      </c>
      <c r="J39" s="2" t="s">
        <v>324</v>
      </c>
      <c r="K39" s="9" t="n">
        <v>44521</v>
      </c>
      <c r="L39" s="9" t="n">
        <v>45617</v>
      </c>
      <c r="M39" s="10" t="s">
        <v>325</v>
      </c>
      <c r="N39" s="7" t="s">
        <v>119</v>
      </c>
      <c r="O39" s="2" t="s">
        <v>326</v>
      </c>
      <c r="P39" s="11" t="n">
        <v>2289553791</v>
      </c>
      <c r="Q39" s="12" t="s">
        <v>327</v>
      </c>
      <c r="R39" s="6" t="s">
        <v>66</v>
      </c>
      <c r="S39" s="13" t="n">
        <v>45657</v>
      </c>
      <c r="T39" s="2"/>
    </row>
    <row r="40" customFormat="false" ht="28.8" hidden="false" customHeight="false" outlineLevel="0" collapsed="false">
      <c r="A40" s="2" t="n">
        <v>2024</v>
      </c>
      <c r="B40" s="5" t="n">
        <v>45566</v>
      </c>
      <c r="C40" s="5" t="n">
        <v>45657</v>
      </c>
      <c r="D40" s="6" t="s">
        <v>328</v>
      </c>
      <c r="E40" s="6" t="s">
        <v>329</v>
      </c>
      <c r="F40" s="6" t="s">
        <v>330</v>
      </c>
      <c r="G40" s="6" t="s">
        <v>331</v>
      </c>
      <c r="H40" s="7" t="s">
        <v>132</v>
      </c>
      <c r="I40" s="6" t="s">
        <v>332</v>
      </c>
      <c r="J40" s="2" t="s">
        <v>333</v>
      </c>
      <c r="K40" s="9" t="n">
        <v>45631</v>
      </c>
      <c r="L40" s="9" t="n">
        <v>46726</v>
      </c>
      <c r="M40" s="10" t="s">
        <v>334</v>
      </c>
      <c r="N40" s="7" t="s">
        <v>74</v>
      </c>
      <c r="O40" s="2" t="s">
        <v>335</v>
      </c>
      <c r="P40" s="11" t="n">
        <v>2289553759</v>
      </c>
      <c r="Q40" s="12" t="s">
        <v>336</v>
      </c>
      <c r="R40" s="6" t="s">
        <v>66</v>
      </c>
      <c r="S40" s="13" t="n">
        <v>45657</v>
      </c>
      <c r="T40" s="2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3">
    <dataValidation allowBlank="true" errorStyle="stop" operator="between" showDropDown="false" showErrorMessage="true" showInputMessage="false" sqref="G41:G201" type="list">
      <formula1>Hidden_16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hyperlinks>
    <hyperlink ref="M8" r:id="rId1" display="https://transparencia.movimientociudadano.mx/sites/default/files/daniela_miyuki_lopez_munoz.jpg"/>
    <hyperlink ref="Q8" r:id="rId2" display="https://transparencia.movimientociudadano.mx/sites/default/files/1_daniela_miyuki.pdf "/>
    <hyperlink ref="M9" r:id="rId3" display="https://transparencia.movimientociudadano.mx/sites/default/files/daylin_garcia_ruvalcaba.jpg"/>
    <hyperlink ref="Q9" r:id="rId4" display="https://transparencia.movimientociudadano.mx/sites/default/files/2_daylin_garcia_ruvalcaba.pdf "/>
    <hyperlink ref="M10" r:id="rId5" display="https://transparencia.movimientociudadano.mx/sites/default/files/ernesto_manuel_altamirano_solano.png"/>
    <hyperlink ref="Q10" r:id="rId6" display="https://transparencia.movimientociudadano.mx/sites/default/files/3_ernesto_manuel_altamirano.pdf "/>
    <hyperlink ref="M11" r:id="rId7" display="https://transparencia.movimientociudadano.mx/sites/default/files/paul_alfredo_arce_ontiveros.jpg"/>
    <hyperlink ref="Q11" r:id="rId8" display="https://transparencia.movimientociudadano.mx/sites/default/files/4_paul_alfredo_arce.pdf "/>
    <hyperlink ref="M12" r:id="rId9" display="https://transparencia.movimientociudadano.mx/sites/default/files/alfonso_danao_de_la_pena_villarreal.jpg"/>
    <hyperlink ref="Q12" r:id="rId10" display="https://transparencia.movimientociudadano.mx/sites/default/files/5_alfonso_danao_de_la_penaa.pdf "/>
    <hyperlink ref="M13" r:id="rId11" display="https://transparencia.movimientociudadano.mx/sites/default/files/elia_margarita_moreno_gonzalez.jpg"/>
    <hyperlink ref="Q13" r:id="rId12" display="https://transparencia.movimientociudadano.mx/sites/default/files/6_elia_margarita_moreno.pdf "/>
    <hyperlink ref="M14" r:id="rId13" display="https://transparencia.movimientociudadano.mx/sites/default/files/manuel_sobrino_duran.png"/>
    <hyperlink ref="Q14" r:id="rId14" display="https://transparencia.movimientociudadano.mx/sites/default/files/7_manuel_sobrino_duran.pdf "/>
    <hyperlink ref="M15" r:id="rId15" display="https://transparencia.movimientociudadano.mx/sites/default/files/francisco_adrian_sanchez_villegas.jpg"/>
    <hyperlink ref="Q15" r:id="rId16" display="https://transparencia.movimientociudadano.mx/sites/default/files/8_francisco_adrian_sanchez.pdf "/>
    <hyperlink ref="M16" r:id="rId17" display="https://transparencia.movimientociudadano.mx/sites/default/files/alejandro_pina_medina_.png"/>
    <hyperlink ref="Q16" r:id="rId18" display="https://transparencia.movimientociudadano.mx/sites/default/files/9_alejandro_pinaa.pdf "/>
    <hyperlink ref="M17" r:id="rId19" display="https://transparencia.movimientociudadano.mx/sites/default/files/omar_enrique_castaneda_gonzalez.jpg"/>
    <hyperlink ref="Q17" r:id="rId20" display="https://transparencia.movimientociudadano.mx/sites/default/files/10_omar_enrique_castanaeda.pdf "/>
    <hyperlink ref="M18" r:id="rId21" display="https://transparencia.movimientociudadano.mx/sites/default/files/rodrigo_gonzalez_zaragoza.jpg"/>
    <hyperlink ref="Q18" r:id="rId22" display="https://transparencia.movimientociudadano.mx/sites/default/files/11_rodrigo_gonzalez_.pdf "/>
    <hyperlink ref="M19" r:id="rId23" display="https://transparencia.movimientociudadano.mx/sites/default/files/gabriela_bernal_resediz.jpg"/>
    <hyperlink ref="Q19" r:id="rId24" display="https://transparencia.movimientociudadano.mx/sites/default/files/12_gabriela_bernal.pdf "/>
    <hyperlink ref="M20" r:id="rId25" display="https://transparencia.movimientociudadano.mx/sites/default/files/juan_ignacio_samperio_montano.jpg"/>
    <hyperlink ref="Q20" r:id="rId26" display="https://transparencia.movimientociudadano.mx/sites/default/files/13_juan_ignacio_samperio.pdf "/>
    <hyperlink ref="M21" r:id="rId27" display="https://transparencia.movimientociudadano.mx/sites/default/files/mirza_flores_gomez.jpg"/>
    <hyperlink ref="Q21" r:id="rId28" display="https://transparencia.movimientociudadano.mx/sites/default/files/14_mirza_flores_gomez.pdf "/>
    <hyperlink ref="M22" r:id="rId29" display="https://transparencia.movimientociudadano.mx/sites/default/files/juana_bonilla_jaime.jpeg"/>
    <hyperlink ref="Q22" r:id="rId30" display="https://transparencia.movimientociudadano.mx/sites/default/files/15_juana_bonilla.pdf "/>
    <hyperlink ref="M23" r:id="rId31" display="https://transparencia.movimientociudadano.mx/sites/default/files/antonio_tzilacatzin_carreno_sosa.png"/>
    <hyperlink ref="Q23" r:id="rId32" display="https://transparencia.movimientociudadano.mx/sites/default/files/16_antonio_carrenao.pdf "/>
    <hyperlink ref="M24" r:id="rId33" display="https://transparencia.movimientociudadano.mx/sites/default/files/jessica_ma_gpe_ortega_de_la_cruz.jpg"/>
    <hyperlink ref="Q24" r:id="rId34" display="https://transparencia.movimientociudadano.mx/sites/default/files/17_jessica_ortega_de_la_cruz.pdf "/>
    <hyperlink ref="M25" r:id="rId35" display="https://transparencia.movimientociudadano.mx/sites/default/files/ignacio_flores_medina.png"/>
    <hyperlink ref="Q25" r:id="rId36" display="https://transparencia.movimientociudadano.mx/sites/default/files/18_ignacio_flores.pdf "/>
    <hyperlink ref="M26" r:id="rId37" display="https://transparencia.movimientociudadano.mx/sites/default/files/miguel_angel_sanchez.png"/>
    <hyperlink ref="Q26" r:id="rId38" display="https://transparencia.movimientociudadano.mx/sites/default/files/19_miguel_angel_sanchez.pdf "/>
    <hyperlink ref="M27" r:id="rId39" display="https://transparencia.movimientociudadano.mx/sites/default/files/alberto_sosa_hernandez_0.png"/>
    <hyperlink ref="Q27" r:id="rId40" display="https://transparencia.movimientociudadano.mx/sites/default/files/20_alberto_sosa.pdf "/>
    <hyperlink ref="M28" r:id="rId41" display="https://transparencia.movimientociudadano.mx/sites/default/files/fedrha_isabel_suriano_corrales.jpg"/>
    <hyperlink ref="Q28" r:id="rId42" display="https://transparencia.movimientociudadano.mx/sites/default/files/21_fedhra_suriano.pdf "/>
    <hyperlink ref="M29" r:id="rId43" display="https://transparencia.movimientociudadano.mx/sites/default/files/nora_hilda_amaya_llaca.jpg"/>
    <hyperlink ref="Q29" r:id="rId44" display="https://transparencia.movimientociudadano.mx/sites/default/files/22_nora_amaya.pdf "/>
    <hyperlink ref="M30" r:id="rId45" display="https://transparencia.movimientociudadano.mx/sites/default/files/jose_luis_pech_varguez.jpg"/>
    <hyperlink ref="Q30" r:id="rId46" display="https://transparencia.movimientociudadano.mx/sites/default/files/23_jose_luis_pech.pdf "/>
    <hyperlink ref="M31" r:id="rId47" display="https://transparencia.movimientociudadano.mx/sites/default/files/marco_antonio_gama_basarte.png"/>
    <hyperlink ref="Q31" r:id="rId48" display="https://transparencia.movimientociudadano.mx/sites/default/files/24_marco_gama.pdf "/>
    <hyperlink ref="M32" r:id="rId49" display="https://transparencia.movimientociudadano.mx/sites/default/files/sergio_torres_felix_0.png"/>
    <hyperlink ref="Q32" r:id="rId50" display="https://transparencia.movimientociudadano.mx/sites/default/files/25_sergio_torres_feulix.pdf "/>
    <hyperlink ref="M33" r:id="rId51" display="https://transparencia.movimientociudadano.mx/sites/default/files/jesus_manuel_scott_sanchez.png"/>
    <hyperlink ref="Q33" r:id="rId52" display="https://transparencia.movimientociudadano.mx/sites/default/files/26_jesus_manuel_scott.pdf "/>
    <hyperlink ref="M34" r:id="rId53" display="https://transparencia.movimientociudadano.mx/sites/default/files/pedro_palomeque_calzada.png"/>
    <hyperlink ref="Q34" r:id="rId54" display="https://transparencia.movimientociudadano.mx/sites/default/files/27_pedro_palomeque.pdf "/>
    <hyperlink ref="M35" r:id="rId55" display="https://transparencia.movimientociudadano.mx/sites/default/files/roberto_enrique_lee_ponce.jpg"/>
    <hyperlink ref="Q35" r:id="rId56" display="https://transparencia.movimientociudadano.mx/sites/default/files/28_roberto_enrique_lee.pdf "/>
    <hyperlink ref="M36" r:id="rId57" display="https://transparencia.movimientociudadano.mx/sites/default/files/danae_cecilia_figueroa_martinez.jpg"/>
    <hyperlink ref="Q36" r:id="rId58" display="https://transparencia.movimientociudadano.mx/sites/default/files/29_dannae_cecilia_figueroa.pdf "/>
    <hyperlink ref="M37" r:id="rId59" display="https://transparencia.movimientociudadano.mx/sites/default/files/luis_carbonell_de_la_hoz.png"/>
    <hyperlink ref="Q37" r:id="rId60" display="https://transparencia.movimientociudadano.mx/sites/default/files/30_luis_carbonell.pdf "/>
    <hyperlink ref="M38" r:id="rId61" display="https://transparencia.movimientociudadano.mx/sites/default/files/nayelli_c._hernandez_crespo.jpg"/>
    <hyperlink ref="Q38" r:id="rId62" display="https://transparencia.movimientociudadano.mx/sites/default/files/31_nayelli_hernandez_crespo.pdf "/>
    <hyperlink ref="M39" r:id="rId63" display="https://transparencia.movimientociudadano.mx/sites/default/files/marco_vinicio_flores_guerrero.jpg"/>
    <hyperlink ref="Q39" r:id="rId64" display="https://transparencia.movimientociudadano.mx/sites/default/files/32_marco_vinicio_flores.pdf "/>
    <hyperlink ref="M40" r:id="rId65" display="https://transparencia.movimientociudadano.mx/sites/default/files/jorge_alvarez_maynez_0.jpg"/>
    <hyperlink ref="Q40" r:id="rId66" display="https://transparencia.movimientociudadano.mx/sites/default/files/jorge_aulvarez_mauynez_coordinador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A1" s="0" t="s">
        <v>331</v>
      </c>
    </row>
    <row r="2" customFormat="false" ht="14.4" hidden="false" customHeight="false" outlineLevel="0" collapsed="false">
      <c r="A2" s="0" t="s">
        <v>59</v>
      </c>
    </row>
    <row r="3" customFormat="false" ht="14.4" hidden="false" customHeight="false" outlineLevel="0" collapsed="false">
      <c r="A3" s="0" t="s">
        <v>337</v>
      </c>
    </row>
    <row r="4" customFormat="false" ht="14.4" hidden="false" customHeight="false" outlineLevel="0" collapsed="false">
      <c r="A4" s="0" t="s">
        <v>338</v>
      </c>
    </row>
    <row r="5" customFormat="false" ht="14.4" hidden="false" customHeight="false" outlineLevel="0" collapsed="false">
      <c r="A5" s="0" t="s">
        <v>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A1" s="0" t="s">
        <v>282</v>
      </c>
    </row>
    <row r="2" customFormat="false" ht="14.4" hidden="false" customHeight="false" outlineLevel="0" collapsed="false">
      <c r="A2" s="0" t="s">
        <v>300</v>
      </c>
    </row>
    <row r="3" customFormat="false" ht="14.4" hidden="false" customHeight="false" outlineLevel="0" collapsed="false">
      <c r="A3" s="0" t="s">
        <v>250</v>
      </c>
    </row>
    <row r="4" customFormat="false" ht="14.4" hidden="false" customHeight="false" outlineLevel="0" collapsed="false">
      <c r="A4" s="0" t="s">
        <v>183</v>
      </c>
    </row>
    <row r="5" customFormat="false" ht="14.4" hidden="false" customHeight="false" outlineLevel="0" collapsed="false">
      <c r="A5" s="0" t="s">
        <v>174</v>
      </c>
    </row>
    <row r="6" customFormat="false" ht="14.4" hidden="false" customHeight="false" outlineLevel="0" collapsed="false">
      <c r="A6" s="0" t="s">
        <v>208</v>
      </c>
    </row>
    <row r="7" customFormat="false" ht="14.4" hidden="false" customHeight="false" outlineLevel="0" collapsed="false">
      <c r="A7" s="0" t="s">
        <v>60</v>
      </c>
    </row>
    <row r="8" customFormat="false" ht="14.4" hidden="false" customHeight="false" outlineLevel="0" collapsed="false">
      <c r="A8" s="0" t="s">
        <v>192</v>
      </c>
    </row>
    <row r="9" customFormat="false" ht="14.4" hidden="false" customHeight="false" outlineLevel="0" collapsed="false">
      <c r="A9" s="0" t="s">
        <v>148</v>
      </c>
    </row>
    <row r="10" customFormat="false" ht="14.4" hidden="false" customHeight="false" outlineLevel="0" collapsed="false">
      <c r="A10" s="0" t="s">
        <v>132</v>
      </c>
    </row>
    <row r="11" customFormat="false" ht="14.4" hidden="false" customHeight="false" outlineLevel="0" collapsed="false">
      <c r="A11" s="0" t="s">
        <v>107</v>
      </c>
    </row>
    <row r="12" customFormat="false" ht="14.4" hidden="false" customHeight="false" outlineLevel="0" collapsed="false">
      <c r="A12" s="0" t="s">
        <v>241</v>
      </c>
    </row>
    <row r="13" customFormat="false" ht="14.4" hidden="false" customHeight="false" outlineLevel="0" collapsed="false">
      <c r="A13" s="0" t="s">
        <v>331</v>
      </c>
    </row>
    <row r="14" customFormat="false" ht="14.4" hidden="false" customHeight="false" outlineLevel="0" collapsed="false">
      <c r="A14" s="0" t="s">
        <v>157</v>
      </c>
    </row>
    <row r="15" customFormat="false" ht="14.4" hidden="false" customHeight="false" outlineLevel="0" collapsed="false">
      <c r="A15" s="0" t="s">
        <v>316</v>
      </c>
    </row>
    <row r="16" customFormat="false" ht="14.4" hidden="false" customHeight="false" outlineLevel="0" collapsed="false">
      <c r="A16" s="0" t="s">
        <v>291</v>
      </c>
    </row>
    <row r="17" customFormat="false" ht="14.4" hidden="false" customHeight="false" outlineLevel="0" collapsed="false">
      <c r="A17" s="0" t="s">
        <v>125</v>
      </c>
    </row>
    <row r="18" customFormat="false" ht="14.4" hidden="false" customHeight="false" outlineLevel="0" collapsed="false">
      <c r="A18" s="0" t="s">
        <v>80</v>
      </c>
    </row>
    <row r="19" customFormat="false" ht="14.4" hidden="false" customHeight="false" outlineLevel="0" collapsed="false">
      <c r="A19" s="0" t="s">
        <v>98</v>
      </c>
    </row>
    <row r="20" customFormat="false" ht="14.4" hidden="false" customHeight="false" outlineLevel="0" collapsed="false">
      <c r="A20" s="0" t="s">
        <v>115</v>
      </c>
    </row>
    <row r="21" customFormat="false" ht="14.4" hidden="false" customHeight="false" outlineLevel="0" collapsed="false">
      <c r="A21" s="0" t="s">
        <v>201</v>
      </c>
    </row>
    <row r="22" customFormat="false" ht="14.4" hidden="false" customHeight="false" outlineLevel="0" collapsed="false">
      <c r="A22" s="0" t="s">
        <v>323</v>
      </c>
    </row>
    <row r="23" customFormat="false" ht="14.4" hidden="false" customHeight="false" outlineLevel="0" collapsed="false">
      <c r="A23" s="0" t="s">
        <v>308</v>
      </c>
    </row>
    <row r="24" customFormat="false" ht="14.4" hidden="false" customHeight="false" outlineLevel="0" collapsed="false">
      <c r="A24" s="0" t="s">
        <v>166</v>
      </c>
    </row>
    <row r="25" customFormat="false" ht="14.4" hidden="false" customHeight="false" outlineLevel="0" collapsed="false">
      <c r="A25" s="0" t="s">
        <v>267</v>
      </c>
    </row>
    <row r="26" customFormat="false" ht="14.4" hidden="false" customHeight="false" outlineLevel="0" collapsed="false">
      <c r="A26" s="0" t="s">
        <v>217</v>
      </c>
    </row>
    <row r="27" customFormat="false" ht="14.4" hidden="false" customHeight="false" outlineLevel="0" collapsed="false">
      <c r="A27" s="0" t="s">
        <v>234</v>
      </c>
    </row>
    <row r="28" customFormat="false" ht="14.4" hidden="false" customHeight="false" outlineLevel="0" collapsed="false">
      <c r="A28" s="0" t="s">
        <v>225</v>
      </c>
    </row>
    <row r="29" customFormat="false" ht="14.4" hidden="false" customHeight="false" outlineLevel="0" collapsed="false">
      <c r="A29" s="0" t="s">
        <v>90</v>
      </c>
    </row>
    <row r="30" customFormat="false" ht="14.4" hidden="false" customHeight="false" outlineLevel="0" collapsed="false">
      <c r="A30" s="0" t="s">
        <v>274</v>
      </c>
    </row>
    <row r="31" customFormat="false" ht="14.4" hidden="false" customHeight="false" outlineLevel="0" collapsed="false">
      <c r="A31" s="0" t="s">
        <v>259</v>
      </c>
    </row>
    <row r="32" customFormat="false" ht="14.4" hidden="false" customHeight="false" outlineLevel="0" collapsed="false">
      <c r="A32" s="0" t="s">
        <v>70</v>
      </c>
    </row>
    <row r="33" customFormat="false" ht="14.4" hidden="false" customHeight="false" outlineLevel="0" collapsed="false">
      <c r="A33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A1" s="0" t="s">
        <v>340</v>
      </c>
    </row>
    <row r="2" customFormat="false" ht="14.4" hidden="false" customHeight="false" outlineLevel="0" collapsed="false">
      <c r="A2" s="0" t="s">
        <v>119</v>
      </c>
    </row>
    <row r="3" customFormat="false" ht="14.4" hidden="false" customHeight="false" outlineLevel="0" collapsed="false">
      <c r="A3" s="0" t="s">
        <v>74</v>
      </c>
    </row>
    <row r="4" customFormat="false" ht="14.4" hidden="false" customHeight="false" outlineLevel="0" collapsed="false">
      <c r="A4" s="0" t="s">
        <v>212</v>
      </c>
    </row>
    <row r="5" customFormat="false" ht="14.4" hidden="false" customHeight="false" outlineLevel="0" collapsed="false">
      <c r="A5" s="0" t="s">
        <v>63</v>
      </c>
    </row>
    <row r="6" customFormat="false" ht="14.4" hidden="false" customHeight="false" outlineLevel="0" collapsed="false">
      <c r="A6" s="0" t="s">
        <v>341</v>
      </c>
    </row>
    <row r="7" customFormat="false" ht="14.4" hidden="false" customHeight="false" outlineLevel="0" collapsed="false">
      <c r="A7" s="0" t="s">
        <v>342</v>
      </c>
    </row>
    <row r="8" customFormat="false" ht="14.4" hidden="false" customHeight="false" outlineLevel="0" collapsed="false">
      <c r="A8" s="0" t="s">
        <v>343</v>
      </c>
    </row>
    <row r="9" customFormat="false" ht="14.4" hidden="false" customHeight="false" outlineLevel="0" collapsed="false">
      <c r="A9" s="0" t="s">
        <v>344</v>
      </c>
    </row>
    <row r="10" customFormat="false" ht="14.4" hidden="false" customHeight="false" outlineLevel="0" collapsed="false">
      <c r="A10" s="0" t="s">
        <v>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0" activeCellId="0" sqref="C100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0.21"/>
    <col collapsed="false" customWidth="true" hidden="false" outlineLevel="0" max="3" min="3" style="0" width="32.44"/>
    <col collapsed="false" customWidth="true" hidden="false" outlineLevel="0" max="4" min="4" style="0" width="72.99"/>
    <col collapsed="false" customWidth="true" hidden="false" outlineLevel="0" max="5" min="5" style="0" width="44.1"/>
    <col collapsed="false" customWidth="true" hidden="false" outlineLevel="0" max="6" min="6" style="0" width="23.1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4.4" hidden="true" customHeight="false" outlineLevel="0" collapsed="false">
      <c r="B2" s="0" t="s">
        <v>346</v>
      </c>
      <c r="C2" s="0" t="s">
        <v>347</v>
      </c>
      <c r="D2" s="0" t="s">
        <v>348</v>
      </c>
      <c r="E2" s="0" t="s">
        <v>349</v>
      </c>
      <c r="F2" s="0" t="s">
        <v>350</v>
      </c>
    </row>
    <row r="3" customFormat="false" ht="14.4" hidden="false" customHeight="false" outlineLevel="0" collapsed="false">
      <c r="A3" s="15" t="s">
        <v>351</v>
      </c>
      <c r="B3" s="15" t="s">
        <v>352</v>
      </c>
      <c r="C3" s="15" t="s">
        <v>353</v>
      </c>
      <c r="D3" s="15" t="s">
        <v>354</v>
      </c>
      <c r="E3" s="15" t="s">
        <v>355</v>
      </c>
      <c r="F3" s="15" t="s">
        <v>356</v>
      </c>
    </row>
    <row r="4" customFormat="false" ht="14.4" hidden="false" customHeight="false" outlineLevel="0" collapsed="false">
      <c r="A4" s="2" t="n">
        <v>2289553759</v>
      </c>
      <c r="B4" s="9" t="n">
        <v>44440</v>
      </c>
      <c r="C4" s="9" t="n">
        <v>45323</v>
      </c>
      <c r="D4" s="2" t="s">
        <v>357</v>
      </c>
      <c r="E4" s="2" t="s">
        <v>358</v>
      </c>
      <c r="F4" s="2" t="s">
        <v>245</v>
      </c>
    </row>
    <row r="5" customFormat="false" ht="14.4" hidden="false" customHeight="false" outlineLevel="0" collapsed="false">
      <c r="A5" s="2" t="n">
        <v>2289553759</v>
      </c>
      <c r="B5" s="9" t="n">
        <v>43435</v>
      </c>
      <c r="C5" s="9" t="n">
        <v>44531</v>
      </c>
      <c r="D5" s="2" t="s">
        <v>359</v>
      </c>
      <c r="E5" s="2" t="s">
        <v>360</v>
      </c>
      <c r="F5" s="2" t="s">
        <v>361</v>
      </c>
    </row>
    <row r="6" customFormat="false" ht="14.4" hidden="false" customHeight="false" outlineLevel="0" collapsed="false">
      <c r="A6" s="2" t="n">
        <v>2289553759</v>
      </c>
      <c r="B6" s="9" t="n">
        <v>42248</v>
      </c>
      <c r="C6" s="9" t="n">
        <v>43313</v>
      </c>
      <c r="D6" s="2" t="s">
        <v>357</v>
      </c>
      <c r="E6" s="2" t="s">
        <v>362</v>
      </c>
      <c r="F6" s="2" t="s">
        <v>245</v>
      </c>
    </row>
    <row r="7" customFormat="false" ht="14.4" hidden="false" customHeight="false" outlineLevel="0" collapsed="false">
      <c r="A7" s="11" t="n">
        <v>2289553760</v>
      </c>
      <c r="B7" s="9" t="n">
        <v>45597</v>
      </c>
      <c r="C7" s="9" t="n">
        <v>45962</v>
      </c>
      <c r="D7" s="2" t="s">
        <v>363</v>
      </c>
      <c r="E7" s="2" t="s">
        <v>364</v>
      </c>
      <c r="F7" s="2" t="s">
        <v>361</v>
      </c>
    </row>
    <row r="8" customFormat="false" ht="14.4" hidden="false" customHeight="false" outlineLevel="0" collapsed="false">
      <c r="A8" s="11" t="n">
        <v>2289553760</v>
      </c>
      <c r="B8" s="9" t="n">
        <v>41306</v>
      </c>
      <c r="C8" s="9" t="n">
        <v>45657</v>
      </c>
      <c r="D8" s="2" t="s">
        <v>365</v>
      </c>
      <c r="E8" s="2" t="s">
        <v>366</v>
      </c>
      <c r="F8" s="2" t="s">
        <v>367</v>
      </c>
    </row>
    <row r="9" customFormat="false" ht="14.4" hidden="false" customHeight="false" outlineLevel="0" collapsed="false">
      <c r="A9" s="11" t="n">
        <v>2289553760</v>
      </c>
      <c r="B9" s="9" t="n">
        <v>45161</v>
      </c>
      <c r="C9" s="9" t="n">
        <v>45657</v>
      </c>
      <c r="D9" s="2" t="s">
        <v>368</v>
      </c>
      <c r="E9" s="2" t="s">
        <v>369</v>
      </c>
      <c r="F9" s="2" t="s">
        <v>367</v>
      </c>
    </row>
    <row r="10" customFormat="false" ht="14.4" hidden="false" customHeight="false" outlineLevel="0" collapsed="false">
      <c r="A10" s="11" t="n">
        <v>2289553761</v>
      </c>
      <c r="B10" s="9" t="n">
        <v>44409</v>
      </c>
      <c r="C10" s="9" t="n">
        <v>45474</v>
      </c>
      <c r="D10" s="2" t="s">
        <v>370</v>
      </c>
      <c r="E10" s="2" t="s">
        <v>371</v>
      </c>
      <c r="F10" s="2" t="s">
        <v>245</v>
      </c>
    </row>
    <row r="11" customFormat="false" ht="43.2" hidden="false" customHeight="false" outlineLevel="0" collapsed="false">
      <c r="A11" s="11" t="n">
        <v>2289553761</v>
      </c>
      <c r="B11" s="9" t="n">
        <v>41974</v>
      </c>
      <c r="C11" s="9" t="n">
        <v>42339</v>
      </c>
      <c r="D11" s="2" t="s">
        <v>372</v>
      </c>
      <c r="E11" s="14" t="s">
        <v>373</v>
      </c>
      <c r="F11" s="2" t="s">
        <v>245</v>
      </c>
    </row>
    <row r="12" customFormat="false" ht="14.4" hidden="false" customHeight="false" outlineLevel="0" collapsed="false">
      <c r="A12" s="11" t="n">
        <v>2289553761</v>
      </c>
      <c r="B12" s="9" t="n">
        <v>41275</v>
      </c>
      <c r="C12" s="9" t="n">
        <v>41609</v>
      </c>
      <c r="D12" s="2" t="s">
        <v>374</v>
      </c>
      <c r="E12" s="2" t="s">
        <v>375</v>
      </c>
      <c r="F12" s="2" t="s">
        <v>245</v>
      </c>
    </row>
    <row r="13" customFormat="false" ht="14.4" hidden="false" customHeight="false" outlineLevel="0" collapsed="false">
      <c r="A13" s="11" t="n">
        <v>2289553762</v>
      </c>
      <c r="B13" s="9" t="n">
        <v>44256</v>
      </c>
      <c r="C13" s="9" t="n">
        <v>44621</v>
      </c>
      <c r="D13" s="2" t="s">
        <v>376</v>
      </c>
      <c r="E13" s="2" t="s">
        <v>377</v>
      </c>
      <c r="F13" s="2" t="s">
        <v>361</v>
      </c>
    </row>
    <row r="14" customFormat="false" ht="14.4" hidden="false" customHeight="false" outlineLevel="0" collapsed="false">
      <c r="A14" s="11" t="n">
        <v>2289553763</v>
      </c>
      <c r="B14" s="9" t="n">
        <v>45566</v>
      </c>
      <c r="C14" s="9" t="n">
        <v>46631</v>
      </c>
      <c r="D14" s="2" t="s">
        <v>378</v>
      </c>
      <c r="E14" s="2" t="s">
        <v>379</v>
      </c>
      <c r="F14" s="2" t="s">
        <v>245</v>
      </c>
    </row>
    <row r="15" customFormat="false" ht="14.4" hidden="false" customHeight="false" outlineLevel="0" collapsed="false">
      <c r="A15" s="11" t="n">
        <v>2289553763</v>
      </c>
      <c r="B15" s="9" t="n">
        <v>44470</v>
      </c>
      <c r="C15" s="9" t="n">
        <v>45536</v>
      </c>
      <c r="D15" s="2" t="s">
        <v>378</v>
      </c>
      <c r="E15" s="2" t="s">
        <v>380</v>
      </c>
      <c r="F15" s="2" t="s">
        <v>245</v>
      </c>
    </row>
    <row r="16" customFormat="false" ht="14.4" hidden="false" customHeight="false" outlineLevel="0" collapsed="false">
      <c r="A16" s="11" t="n">
        <v>2289553763</v>
      </c>
      <c r="B16" s="9" t="n">
        <v>43374</v>
      </c>
      <c r="C16" s="9" t="n">
        <v>44440</v>
      </c>
      <c r="D16" s="2" t="s">
        <v>381</v>
      </c>
      <c r="E16" s="2" t="s">
        <v>382</v>
      </c>
      <c r="F16" s="2" t="s">
        <v>245</v>
      </c>
    </row>
    <row r="17" customFormat="false" ht="14.4" hidden="false" customHeight="false" outlineLevel="0" collapsed="false">
      <c r="A17" s="11" t="n">
        <v>2289553764</v>
      </c>
      <c r="B17" s="9" t="n">
        <v>43101</v>
      </c>
      <c r="C17" s="9" t="n">
        <v>43435</v>
      </c>
      <c r="D17" s="2" t="s">
        <v>383</v>
      </c>
      <c r="E17" s="2" t="s">
        <v>382</v>
      </c>
      <c r="F17" s="2" t="s">
        <v>245</v>
      </c>
    </row>
    <row r="18" customFormat="false" ht="14.4" hidden="false" customHeight="false" outlineLevel="0" collapsed="false">
      <c r="A18" s="11" t="n">
        <v>2289553764</v>
      </c>
      <c r="B18" s="9" t="n">
        <v>39814</v>
      </c>
      <c r="C18" s="9" t="n">
        <v>41244</v>
      </c>
      <c r="D18" s="2" t="s">
        <v>384</v>
      </c>
      <c r="E18" s="2" t="s">
        <v>385</v>
      </c>
      <c r="F18" s="2" t="s">
        <v>367</v>
      </c>
    </row>
    <row r="19" customFormat="false" ht="14.4" hidden="false" customHeight="false" outlineLevel="0" collapsed="false">
      <c r="A19" s="11" t="n">
        <v>2289553764</v>
      </c>
      <c r="B19" s="9" t="n">
        <v>39814</v>
      </c>
      <c r="C19" s="9" t="n">
        <v>41974</v>
      </c>
      <c r="D19" s="2" t="s">
        <v>386</v>
      </c>
      <c r="E19" s="2" t="s">
        <v>387</v>
      </c>
      <c r="F19" s="2" t="s">
        <v>367</v>
      </c>
    </row>
    <row r="20" customFormat="false" ht="14.4" hidden="false" customHeight="false" outlineLevel="0" collapsed="false">
      <c r="A20" s="11" t="n">
        <v>2289553765</v>
      </c>
      <c r="B20" s="9" t="n">
        <v>44470</v>
      </c>
      <c r="C20" s="9" t="n">
        <v>45566</v>
      </c>
      <c r="D20" s="2" t="s">
        <v>388</v>
      </c>
      <c r="E20" s="2" t="s">
        <v>389</v>
      </c>
      <c r="F20" s="2" t="s">
        <v>245</v>
      </c>
    </row>
    <row r="21" customFormat="false" ht="14.4" hidden="false" customHeight="false" outlineLevel="0" collapsed="false">
      <c r="A21" s="11" t="n">
        <v>2289553765</v>
      </c>
      <c r="B21" s="9" t="n">
        <v>43739</v>
      </c>
      <c r="C21" s="9" t="n">
        <v>44470</v>
      </c>
      <c r="D21" s="2" t="s">
        <v>390</v>
      </c>
      <c r="E21" s="2" t="s">
        <v>391</v>
      </c>
      <c r="F21" s="2" t="s">
        <v>245</v>
      </c>
    </row>
    <row r="22" customFormat="false" ht="14.4" hidden="false" customHeight="false" outlineLevel="0" collapsed="false">
      <c r="A22" s="11" t="n">
        <v>2289553766</v>
      </c>
      <c r="B22" s="9" t="n">
        <v>41275</v>
      </c>
      <c r="C22" s="9" t="n">
        <v>42339</v>
      </c>
      <c r="D22" s="2" t="s">
        <v>392</v>
      </c>
      <c r="E22" s="2" t="s">
        <v>393</v>
      </c>
      <c r="F22" s="2" t="s">
        <v>245</v>
      </c>
    </row>
    <row r="23" customFormat="false" ht="14.4" hidden="false" customHeight="false" outlineLevel="0" collapsed="false">
      <c r="A23" s="11" t="n">
        <v>2289553766</v>
      </c>
      <c r="B23" s="9" t="n">
        <v>38353</v>
      </c>
      <c r="C23" s="9" t="n">
        <v>41609</v>
      </c>
      <c r="D23" s="2" t="s">
        <v>394</v>
      </c>
      <c r="E23" s="2" t="s">
        <v>395</v>
      </c>
      <c r="F23" s="2" t="s">
        <v>245</v>
      </c>
    </row>
    <row r="24" customFormat="false" ht="14.4" hidden="false" customHeight="false" outlineLevel="0" collapsed="false">
      <c r="A24" s="11" t="n">
        <v>2289553766</v>
      </c>
      <c r="B24" s="9" t="n">
        <v>36526</v>
      </c>
      <c r="C24" s="9" t="n">
        <v>38327</v>
      </c>
      <c r="D24" s="2" t="s">
        <v>396</v>
      </c>
      <c r="E24" s="2" t="s">
        <v>397</v>
      </c>
      <c r="F24" s="2" t="s">
        <v>245</v>
      </c>
    </row>
    <row r="25" customFormat="false" ht="14.4" hidden="false" customHeight="false" outlineLevel="0" collapsed="false">
      <c r="A25" s="11" t="n">
        <v>2289553767</v>
      </c>
      <c r="B25" s="9" t="n">
        <v>44440</v>
      </c>
      <c r="C25" s="9" t="n">
        <v>45505</v>
      </c>
      <c r="D25" s="2" t="s">
        <v>398</v>
      </c>
      <c r="E25" s="2" t="s">
        <v>399</v>
      </c>
      <c r="F25" s="2" t="s">
        <v>245</v>
      </c>
    </row>
    <row r="26" customFormat="false" ht="14.4" hidden="false" customHeight="false" outlineLevel="0" collapsed="false">
      <c r="A26" s="11" t="n">
        <v>2289553767</v>
      </c>
      <c r="B26" s="9" t="n">
        <v>43862</v>
      </c>
      <c r="C26" s="9" t="n">
        <v>45627</v>
      </c>
      <c r="D26" s="2" t="s">
        <v>400</v>
      </c>
      <c r="E26" s="2" t="s">
        <v>377</v>
      </c>
      <c r="F26" s="2" t="s">
        <v>361</v>
      </c>
    </row>
    <row r="27" customFormat="false" ht="14.4" hidden="false" customHeight="false" outlineLevel="0" collapsed="false">
      <c r="A27" s="11" t="n">
        <v>2289553767</v>
      </c>
      <c r="B27" s="9" t="n">
        <v>42644</v>
      </c>
      <c r="C27" s="9" t="n">
        <v>44440</v>
      </c>
      <c r="D27" s="2" t="s">
        <v>401</v>
      </c>
      <c r="E27" s="2" t="s">
        <v>402</v>
      </c>
      <c r="F27" s="2" t="s">
        <v>245</v>
      </c>
    </row>
    <row r="28" customFormat="false" ht="14.4" hidden="false" customHeight="false" outlineLevel="0" collapsed="false">
      <c r="A28" s="11" t="n">
        <v>2289553768</v>
      </c>
      <c r="B28" s="9" t="n">
        <v>40087</v>
      </c>
      <c r="C28" s="9" t="n">
        <v>41183</v>
      </c>
      <c r="D28" s="2" t="s">
        <v>403</v>
      </c>
      <c r="E28" s="2" t="s">
        <v>404</v>
      </c>
      <c r="F28" s="2" t="s">
        <v>245</v>
      </c>
    </row>
    <row r="29" customFormat="false" ht="14.4" hidden="false" customHeight="false" outlineLevel="0" collapsed="false">
      <c r="A29" s="11" t="n">
        <v>2289553768</v>
      </c>
      <c r="B29" s="9" t="n">
        <v>38718</v>
      </c>
      <c r="C29" s="9" t="n">
        <v>39783</v>
      </c>
      <c r="D29" s="2" t="s">
        <v>403</v>
      </c>
      <c r="E29" s="2" t="s">
        <v>405</v>
      </c>
      <c r="F29" s="2" t="s">
        <v>245</v>
      </c>
    </row>
    <row r="30" customFormat="false" ht="14.4" hidden="false" customHeight="false" outlineLevel="0" collapsed="false">
      <c r="A30" s="11" t="n">
        <v>2289553768</v>
      </c>
      <c r="B30" s="9" t="n">
        <v>37622</v>
      </c>
      <c r="C30" s="9" t="n">
        <v>37956</v>
      </c>
      <c r="D30" s="2" t="s">
        <v>406</v>
      </c>
      <c r="E30" s="2" t="s">
        <v>407</v>
      </c>
      <c r="F30" s="2" t="s">
        <v>245</v>
      </c>
    </row>
    <row r="31" customFormat="false" ht="14.4" hidden="false" customHeight="false" outlineLevel="0" collapsed="false">
      <c r="A31" s="11" t="n">
        <v>2289553769</v>
      </c>
      <c r="B31" s="9" t="n">
        <v>44440</v>
      </c>
      <c r="C31" s="9" t="n">
        <v>45505</v>
      </c>
      <c r="D31" s="2" t="s">
        <v>408</v>
      </c>
      <c r="E31" s="2" t="s">
        <v>358</v>
      </c>
      <c r="F31" s="2" t="s">
        <v>245</v>
      </c>
    </row>
    <row r="32" customFormat="false" ht="14.4" hidden="false" customHeight="false" outlineLevel="0" collapsed="false">
      <c r="A32" s="11" t="n">
        <v>2289553769</v>
      </c>
      <c r="B32" s="9" t="n">
        <v>43709</v>
      </c>
      <c r="C32" s="9" t="n">
        <v>44501</v>
      </c>
      <c r="D32" s="2" t="s">
        <v>409</v>
      </c>
      <c r="E32" s="2" t="s">
        <v>410</v>
      </c>
      <c r="F32" s="2" t="s">
        <v>245</v>
      </c>
    </row>
    <row r="33" customFormat="false" ht="14.4" hidden="false" customHeight="false" outlineLevel="0" collapsed="false">
      <c r="A33" s="11" t="n">
        <v>2289553769</v>
      </c>
      <c r="B33" s="9" t="n">
        <v>42614</v>
      </c>
      <c r="C33" s="9" t="n">
        <v>43770</v>
      </c>
      <c r="D33" s="2" t="s">
        <v>409</v>
      </c>
      <c r="E33" s="2" t="s">
        <v>382</v>
      </c>
      <c r="F33" s="2" t="s">
        <v>245</v>
      </c>
    </row>
    <row r="34" customFormat="false" ht="14.4" hidden="false" customHeight="false" outlineLevel="0" collapsed="false">
      <c r="A34" s="11" t="n">
        <v>2289553770</v>
      </c>
      <c r="B34" s="9" t="n">
        <v>43466</v>
      </c>
      <c r="C34" s="9" t="n">
        <v>45292</v>
      </c>
      <c r="D34" s="2" t="s">
        <v>411</v>
      </c>
      <c r="E34" s="2" t="s">
        <v>377</v>
      </c>
      <c r="F34" s="2" t="s">
        <v>361</v>
      </c>
    </row>
    <row r="35" customFormat="false" ht="14.4" hidden="false" customHeight="false" outlineLevel="0" collapsed="false">
      <c r="A35" s="11" t="n">
        <v>2289553770</v>
      </c>
      <c r="B35" s="9" t="n">
        <v>43101</v>
      </c>
      <c r="C35" s="9" t="n">
        <v>45627</v>
      </c>
      <c r="D35" s="2" t="s">
        <v>412</v>
      </c>
      <c r="E35" s="2" t="s">
        <v>413</v>
      </c>
      <c r="F35" s="2" t="s">
        <v>361</v>
      </c>
    </row>
    <row r="36" customFormat="false" ht="14.4" hidden="false" customHeight="false" outlineLevel="0" collapsed="false">
      <c r="A36" s="11" t="n">
        <v>2289553770</v>
      </c>
      <c r="B36" s="9" t="n">
        <v>43101</v>
      </c>
      <c r="C36" s="9" t="n">
        <v>43800</v>
      </c>
      <c r="D36" s="2" t="s">
        <v>359</v>
      </c>
      <c r="E36" s="2" t="s">
        <v>414</v>
      </c>
      <c r="F36" s="2" t="s">
        <v>361</v>
      </c>
    </row>
    <row r="37" customFormat="false" ht="14.4" hidden="false" customHeight="false" outlineLevel="0" collapsed="false">
      <c r="A37" s="11" t="n">
        <v>2289553771</v>
      </c>
      <c r="B37" s="9" t="n">
        <v>44440</v>
      </c>
      <c r="C37" s="9" t="n">
        <v>45505</v>
      </c>
      <c r="D37" s="2" t="s">
        <v>415</v>
      </c>
      <c r="E37" s="2" t="s">
        <v>416</v>
      </c>
      <c r="F37" s="2" t="s">
        <v>245</v>
      </c>
    </row>
    <row r="38" customFormat="false" ht="14.4" hidden="false" customHeight="false" outlineLevel="0" collapsed="false">
      <c r="A38" s="11" t="n">
        <v>2289553771</v>
      </c>
      <c r="B38" s="9" t="n">
        <v>43831</v>
      </c>
      <c r="C38" s="9" t="n">
        <v>44927</v>
      </c>
      <c r="D38" s="2" t="s">
        <v>417</v>
      </c>
      <c r="E38" s="2" t="s">
        <v>418</v>
      </c>
      <c r="F38" s="2" t="s">
        <v>361</v>
      </c>
    </row>
    <row r="39" customFormat="false" ht="14.4" hidden="false" customHeight="false" outlineLevel="0" collapsed="false">
      <c r="A39" s="11" t="n">
        <v>2289553771</v>
      </c>
      <c r="B39" s="9" t="n">
        <v>43678</v>
      </c>
      <c r="C39" s="9" t="n">
        <v>44045</v>
      </c>
      <c r="D39" s="2" t="s">
        <v>419</v>
      </c>
      <c r="E39" s="2" t="s">
        <v>391</v>
      </c>
      <c r="F39" s="2" t="s">
        <v>361</v>
      </c>
    </row>
    <row r="40" customFormat="false" ht="14.4" hidden="false" customHeight="false" outlineLevel="0" collapsed="false">
      <c r="A40" s="11" t="n">
        <v>2289553772</v>
      </c>
      <c r="B40" s="9" t="n">
        <v>45536</v>
      </c>
      <c r="C40" s="9" t="n">
        <v>46600</v>
      </c>
      <c r="D40" s="2" t="s">
        <v>408</v>
      </c>
      <c r="E40" s="2" t="s">
        <v>420</v>
      </c>
      <c r="F40" s="2" t="s">
        <v>245</v>
      </c>
    </row>
    <row r="41" customFormat="false" ht="14.4" hidden="false" customHeight="false" outlineLevel="0" collapsed="false">
      <c r="A41" s="11" t="n">
        <v>2289553772</v>
      </c>
      <c r="B41" s="9" t="n">
        <v>41153</v>
      </c>
      <c r="C41" s="9" t="n">
        <v>42217</v>
      </c>
      <c r="D41" s="2" t="s">
        <v>408</v>
      </c>
      <c r="E41" s="2" t="s">
        <v>421</v>
      </c>
      <c r="F41" s="2" t="s">
        <v>245</v>
      </c>
    </row>
    <row r="42" customFormat="false" ht="14.4" hidden="false" customHeight="false" outlineLevel="0" collapsed="false">
      <c r="A42" s="11" t="n">
        <v>2289553772</v>
      </c>
      <c r="B42" s="9" t="n">
        <v>40057</v>
      </c>
      <c r="C42" s="9" t="n">
        <v>41153</v>
      </c>
      <c r="D42" s="2" t="s">
        <v>422</v>
      </c>
      <c r="E42" s="2" t="s">
        <v>423</v>
      </c>
      <c r="F42" s="2" t="s">
        <v>245</v>
      </c>
    </row>
    <row r="43" customFormat="false" ht="14.4" hidden="false" customHeight="false" outlineLevel="0" collapsed="false">
      <c r="A43" s="11" t="n">
        <v>2289553773</v>
      </c>
      <c r="B43" s="9" t="n">
        <v>44440</v>
      </c>
      <c r="C43" s="9" t="n">
        <v>45505</v>
      </c>
      <c r="D43" s="2" t="s">
        <v>408</v>
      </c>
      <c r="E43" s="2" t="s">
        <v>424</v>
      </c>
      <c r="F43" s="2" t="s">
        <v>245</v>
      </c>
    </row>
    <row r="44" customFormat="false" ht="14.4" hidden="false" customHeight="false" outlineLevel="0" collapsed="false">
      <c r="A44" s="11" t="n">
        <v>2289553773</v>
      </c>
      <c r="B44" s="9" t="n">
        <v>42248</v>
      </c>
      <c r="C44" s="9" t="n">
        <v>43313</v>
      </c>
      <c r="D44" s="2" t="s">
        <v>408</v>
      </c>
      <c r="E44" s="2" t="s">
        <v>425</v>
      </c>
      <c r="F44" s="2" t="s">
        <v>245</v>
      </c>
    </row>
    <row r="45" customFormat="false" ht="14.4" hidden="false" customHeight="false" outlineLevel="0" collapsed="false">
      <c r="A45" s="11" t="n">
        <v>2289553773</v>
      </c>
      <c r="B45" s="9" t="n">
        <v>40909</v>
      </c>
      <c r="C45" s="9" t="n">
        <v>41244</v>
      </c>
      <c r="D45" s="2" t="s">
        <v>426</v>
      </c>
      <c r="E45" s="2" t="s">
        <v>427</v>
      </c>
      <c r="F45" s="2" t="s">
        <v>245</v>
      </c>
    </row>
    <row r="46" customFormat="false" ht="14.4" hidden="false" customHeight="false" outlineLevel="0" collapsed="false">
      <c r="A46" s="11" t="n">
        <v>2289553774</v>
      </c>
      <c r="B46" s="9" t="n">
        <v>30686</v>
      </c>
      <c r="C46" s="9" t="n">
        <v>31390</v>
      </c>
      <c r="D46" s="2" t="s">
        <v>428</v>
      </c>
      <c r="E46" s="2" t="s">
        <v>429</v>
      </c>
      <c r="F46" s="2" t="s">
        <v>245</v>
      </c>
    </row>
    <row r="47" customFormat="false" ht="14.4" hidden="false" customHeight="false" outlineLevel="0" collapsed="false">
      <c r="A47" s="11" t="n">
        <v>2289553774</v>
      </c>
      <c r="B47" s="9" t="n">
        <v>38961</v>
      </c>
      <c r="C47" s="9" t="n">
        <v>40057</v>
      </c>
      <c r="D47" s="2" t="s">
        <v>422</v>
      </c>
      <c r="E47" s="2" t="s">
        <v>430</v>
      </c>
      <c r="F47" s="2" t="s">
        <v>245</v>
      </c>
    </row>
    <row r="48" customFormat="false" ht="14.4" hidden="false" customHeight="false" outlineLevel="0" collapsed="false">
      <c r="A48" s="11" t="n">
        <v>2289553774</v>
      </c>
      <c r="B48" s="9" t="n">
        <v>36861</v>
      </c>
      <c r="C48" s="9" t="n">
        <v>37865</v>
      </c>
      <c r="D48" s="2" t="s">
        <v>422</v>
      </c>
      <c r="E48" s="2" t="s">
        <v>431</v>
      </c>
      <c r="F48" s="2" t="s">
        <v>245</v>
      </c>
    </row>
    <row r="49" customFormat="false" ht="14.4" hidden="false" customHeight="false" outlineLevel="0" collapsed="false">
      <c r="A49" s="11" t="n">
        <v>2289553775</v>
      </c>
      <c r="B49" s="9" t="n">
        <v>44470</v>
      </c>
      <c r="C49" s="9" t="n">
        <v>45566</v>
      </c>
      <c r="D49" s="2" t="s">
        <v>432</v>
      </c>
      <c r="E49" s="2" t="s">
        <v>377</v>
      </c>
      <c r="F49" s="2" t="s">
        <v>361</v>
      </c>
    </row>
    <row r="50" customFormat="false" ht="14.4" hidden="false" customHeight="false" outlineLevel="0" collapsed="false">
      <c r="A50" s="11" t="n">
        <v>2289553775</v>
      </c>
      <c r="B50" s="9" t="n">
        <v>42005</v>
      </c>
      <c r="C50" s="9" t="n">
        <v>45627</v>
      </c>
      <c r="D50" s="2" t="s">
        <v>433</v>
      </c>
      <c r="E50" s="2" t="s">
        <v>434</v>
      </c>
      <c r="F50" s="2" t="s">
        <v>367</v>
      </c>
    </row>
    <row r="51" customFormat="false" ht="14.4" hidden="false" customHeight="false" outlineLevel="0" collapsed="false">
      <c r="A51" s="11" t="n">
        <v>2289553775</v>
      </c>
      <c r="B51" s="9" t="n">
        <v>42005</v>
      </c>
      <c r="C51" s="9" t="n">
        <v>45627</v>
      </c>
      <c r="D51" s="2" t="s">
        <v>435</v>
      </c>
      <c r="E51" s="2" t="s">
        <v>436</v>
      </c>
      <c r="F51" s="2" t="s">
        <v>367</v>
      </c>
    </row>
    <row r="52" customFormat="false" ht="14.4" hidden="false" customHeight="false" outlineLevel="0" collapsed="false">
      <c r="A52" s="11" t="n">
        <v>2289553776</v>
      </c>
      <c r="B52" s="9" t="n">
        <v>44409</v>
      </c>
      <c r="C52" s="9" t="n">
        <v>45505</v>
      </c>
      <c r="D52" s="2" t="s">
        <v>408</v>
      </c>
      <c r="E52" s="2" t="s">
        <v>437</v>
      </c>
      <c r="F52" s="2" t="s">
        <v>245</v>
      </c>
    </row>
    <row r="53" customFormat="false" ht="14.4" hidden="false" customHeight="false" outlineLevel="0" collapsed="false">
      <c r="A53" s="11" t="n">
        <v>2289553776</v>
      </c>
      <c r="B53" s="9" t="n">
        <v>42005</v>
      </c>
      <c r="C53" s="9" t="n">
        <v>43435</v>
      </c>
      <c r="D53" s="2" t="s">
        <v>438</v>
      </c>
      <c r="E53" s="2" t="s">
        <v>413</v>
      </c>
      <c r="F53" s="2" t="s">
        <v>361</v>
      </c>
    </row>
    <row r="54" customFormat="false" ht="14.4" hidden="false" customHeight="false" outlineLevel="0" collapsed="false">
      <c r="A54" s="11" t="n">
        <v>2289553776</v>
      </c>
      <c r="B54" s="9" t="n">
        <v>40057</v>
      </c>
      <c r="C54" s="9" t="n">
        <v>41122</v>
      </c>
      <c r="D54" s="2" t="s">
        <v>439</v>
      </c>
      <c r="E54" s="2" t="s">
        <v>440</v>
      </c>
      <c r="F54" s="2" t="s">
        <v>245</v>
      </c>
    </row>
    <row r="55" customFormat="false" ht="14.4" hidden="false" customHeight="false" outlineLevel="0" collapsed="false">
      <c r="A55" s="11" t="n">
        <v>2289553777</v>
      </c>
      <c r="B55" s="9" t="n">
        <v>44713</v>
      </c>
      <c r="C55" s="9" t="n">
        <v>45809</v>
      </c>
      <c r="D55" s="2" t="s">
        <v>441</v>
      </c>
      <c r="E55" s="2" t="s">
        <v>377</v>
      </c>
      <c r="F55" s="2" t="s">
        <v>361</v>
      </c>
    </row>
    <row r="56" customFormat="false" ht="14.4" hidden="false" customHeight="false" outlineLevel="0" collapsed="false">
      <c r="A56" s="11" t="n">
        <v>2289553777</v>
      </c>
      <c r="B56" s="9" t="n">
        <v>42979</v>
      </c>
      <c r="C56" s="9" t="n">
        <v>44440</v>
      </c>
      <c r="D56" s="2" t="s">
        <v>442</v>
      </c>
      <c r="E56" s="2" t="s">
        <v>443</v>
      </c>
      <c r="F56" s="2" t="s">
        <v>245</v>
      </c>
    </row>
    <row r="57" customFormat="false" ht="14.4" hidden="false" customHeight="false" outlineLevel="0" collapsed="false">
      <c r="A57" s="11" t="n">
        <v>2289553777</v>
      </c>
      <c r="B57" s="9" t="n">
        <v>44197</v>
      </c>
      <c r="C57" s="9" t="n">
        <v>45657</v>
      </c>
      <c r="D57" s="2" t="s">
        <v>444</v>
      </c>
      <c r="E57" s="2" t="s">
        <v>445</v>
      </c>
      <c r="F57" s="2" t="s">
        <v>367</v>
      </c>
    </row>
    <row r="58" customFormat="false" ht="14.4" hidden="false" customHeight="false" outlineLevel="0" collapsed="false">
      <c r="A58" s="11" t="n">
        <v>2289553778</v>
      </c>
      <c r="B58" s="9" t="n">
        <v>44562</v>
      </c>
      <c r="C58" s="9" t="n">
        <v>45261</v>
      </c>
      <c r="D58" s="2" t="s">
        <v>446</v>
      </c>
      <c r="E58" s="2" t="s">
        <v>447</v>
      </c>
      <c r="F58" s="2" t="s">
        <v>361</v>
      </c>
    </row>
    <row r="59" customFormat="false" ht="14.4" hidden="false" customHeight="false" outlineLevel="0" collapsed="false">
      <c r="A59" s="11" t="n">
        <v>2289553778</v>
      </c>
      <c r="B59" s="9" t="n">
        <v>42217</v>
      </c>
      <c r="C59" s="9" t="n">
        <v>45139</v>
      </c>
      <c r="D59" s="2" t="s">
        <v>448</v>
      </c>
      <c r="E59" s="2" t="s">
        <v>449</v>
      </c>
      <c r="F59" s="2" t="s">
        <v>245</v>
      </c>
    </row>
    <row r="60" customFormat="false" ht="14.4" hidden="false" customHeight="false" outlineLevel="0" collapsed="false">
      <c r="A60" s="11" t="n">
        <v>2289553778</v>
      </c>
      <c r="B60" s="9" t="n">
        <v>42005</v>
      </c>
      <c r="C60" s="9" t="n">
        <v>45261</v>
      </c>
      <c r="D60" s="2" t="s">
        <v>450</v>
      </c>
      <c r="E60" s="2" t="s">
        <v>451</v>
      </c>
      <c r="F60" s="2" t="s">
        <v>452</v>
      </c>
    </row>
    <row r="61" customFormat="false" ht="14.4" hidden="false" customHeight="false" outlineLevel="0" collapsed="false">
      <c r="A61" s="11" t="n">
        <v>2289553779</v>
      </c>
      <c r="B61" s="9" t="n">
        <v>45597</v>
      </c>
      <c r="C61" s="9" t="n">
        <v>45962</v>
      </c>
      <c r="D61" s="2" t="s">
        <v>453</v>
      </c>
      <c r="E61" s="2" t="s">
        <v>377</v>
      </c>
      <c r="F61" s="2" t="s">
        <v>361</v>
      </c>
    </row>
    <row r="62" customFormat="false" ht="14.4" hidden="false" customHeight="false" outlineLevel="0" collapsed="false">
      <c r="A62" s="11" t="n">
        <v>2289553779</v>
      </c>
      <c r="B62" s="9" t="n">
        <v>42948</v>
      </c>
      <c r="C62" s="9" t="n">
        <v>44044</v>
      </c>
      <c r="D62" s="2" t="s">
        <v>454</v>
      </c>
      <c r="E62" s="2" t="s">
        <v>377</v>
      </c>
      <c r="F62" s="2" t="s">
        <v>361</v>
      </c>
    </row>
    <row r="63" customFormat="false" ht="14.4" hidden="false" customHeight="false" outlineLevel="0" collapsed="false">
      <c r="A63" s="11" t="n">
        <v>2289553779</v>
      </c>
      <c r="B63" s="9" t="n">
        <v>42005</v>
      </c>
      <c r="C63" s="9" t="n">
        <v>42705</v>
      </c>
      <c r="D63" s="2" t="s">
        <v>455</v>
      </c>
      <c r="E63" s="2" t="s">
        <v>456</v>
      </c>
      <c r="F63" s="2" t="s">
        <v>245</v>
      </c>
    </row>
    <row r="64" customFormat="false" ht="14.4" hidden="false" customHeight="false" outlineLevel="0" collapsed="false">
      <c r="A64" s="11" t="n">
        <v>2289553780</v>
      </c>
      <c r="B64" s="9" t="n">
        <v>45536</v>
      </c>
      <c r="C64" s="9" t="n">
        <v>46631</v>
      </c>
      <c r="D64" s="2" t="s">
        <v>457</v>
      </c>
      <c r="E64" s="2" t="s">
        <v>458</v>
      </c>
      <c r="F64" s="2" t="s">
        <v>245</v>
      </c>
    </row>
    <row r="65" customFormat="false" ht="14.4" hidden="false" customHeight="false" outlineLevel="0" collapsed="false">
      <c r="A65" s="11" t="n">
        <v>2289553780</v>
      </c>
      <c r="B65" s="9" t="n">
        <v>45597</v>
      </c>
      <c r="C65" s="9" t="n">
        <v>46692</v>
      </c>
      <c r="D65" s="2" t="s">
        <v>459</v>
      </c>
      <c r="E65" s="2" t="s">
        <v>364</v>
      </c>
      <c r="F65" s="2" t="s">
        <v>361</v>
      </c>
    </row>
    <row r="66" customFormat="false" ht="14.4" hidden="false" customHeight="false" outlineLevel="0" collapsed="false">
      <c r="A66" s="11" t="n">
        <v>2289553780</v>
      </c>
      <c r="B66" s="9" t="n">
        <v>44501</v>
      </c>
      <c r="C66" s="9" t="n">
        <v>45597</v>
      </c>
      <c r="D66" s="2" t="s">
        <v>460</v>
      </c>
      <c r="E66" s="2" t="s">
        <v>461</v>
      </c>
      <c r="F66" s="2" t="s">
        <v>361</v>
      </c>
    </row>
    <row r="67" customFormat="false" ht="14.4" hidden="false" customHeight="false" outlineLevel="0" collapsed="false">
      <c r="A67" s="11" t="n">
        <v>2289553781</v>
      </c>
      <c r="B67" s="9" t="n">
        <v>42948</v>
      </c>
      <c r="C67" s="9" t="n">
        <v>44044</v>
      </c>
      <c r="D67" s="2" t="s">
        <v>462</v>
      </c>
      <c r="E67" s="2" t="s">
        <v>463</v>
      </c>
      <c r="F67" s="2" t="s">
        <v>361</v>
      </c>
    </row>
    <row r="68" customFormat="false" ht="14.4" hidden="false" customHeight="false" outlineLevel="0" collapsed="false">
      <c r="A68" s="11" t="n">
        <v>2289553781</v>
      </c>
      <c r="B68" s="9" t="n">
        <v>41275</v>
      </c>
      <c r="C68" s="9" t="n">
        <v>45657</v>
      </c>
      <c r="D68" s="2" t="s">
        <v>464</v>
      </c>
      <c r="E68" s="2" t="s">
        <v>391</v>
      </c>
      <c r="F68" s="2" t="s">
        <v>367</v>
      </c>
    </row>
    <row r="69" customFormat="false" ht="14.4" hidden="false" customHeight="false" outlineLevel="0" collapsed="false">
      <c r="A69" s="11" t="n">
        <v>2289553782</v>
      </c>
      <c r="B69" s="9" t="n">
        <v>43344</v>
      </c>
      <c r="C69" s="9" t="n">
        <v>45505</v>
      </c>
      <c r="D69" s="2" t="s">
        <v>465</v>
      </c>
      <c r="E69" s="2" t="s">
        <v>466</v>
      </c>
      <c r="F69" s="2" t="s">
        <v>245</v>
      </c>
    </row>
    <row r="70" customFormat="false" ht="14.4" hidden="false" customHeight="false" outlineLevel="0" collapsed="false">
      <c r="A70" s="11" t="n">
        <v>2289553782</v>
      </c>
      <c r="B70" s="9" t="n">
        <v>38899</v>
      </c>
      <c r="C70" s="9" t="n">
        <v>40725</v>
      </c>
      <c r="D70" s="2" t="s">
        <v>467</v>
      </c>
      <c r="E70" s="2" t="s">
        <v>468</v>
      </c>
      <c r="F70" s="2" t="s">
        <v>245</v>
      </c>
    </row>
    <row r="71" customFormat="false" ht="14.4" hidden="false" customHeight="false" outlineLevel="0" collapsed="false">
      <c r="A71" s="11" t="n">
        <v>2289553782</v>
      </c>
      <c r="B71" s="9" t="n">
        <v>37591</v>
      </c>
      <c r="C71" s="9" t="n">
        <v>38322</v>
      </c>
      <c r="D71" s="2" t="s">
        <v>469</v>
      </c>
      <c r="E71" s="2" t="s">
        <v>470</v>
      </c>
      <c r="F71" s="2" t="s">
        <v>245</v>
      </c>
    </row>
    <row r="72" customFormat="false" ht="14.4" hidden="false" customHeight="false" outlineLevel="0" collapsed="false">
      <c r="A72" s="11" t="n">
        <v>2289553783</v>
      </c>
      <c r="B72" s="9" t="n">
        <v>43344</v>
      </c>
      <c r="C72" s="9" t="n">
        <v>45505</v>
      </c>
      <c r="D72" s="2" t="s">
        <v>465</v>
      </c>
      <c r="E72" s="2" t="s">
        <v>471</v>
      </c>
      <c r="F72" s="2" t="s">
        <v>245</v>
      </c>
    </row>
    <row r="73" customFormat="false" ht="14.4" hidden="false" customHeight="false" outlineLevel="0" collapsed="false">
      <c r="A73" s="11" t="n">
        <v>2289553783</v>
      </c>
      <c r="B73" s="9" t="n">
        <v>42248</v>
      </c>
      <c r="C73" s="9" t="n">
        <v>43313</v>
      </c>
      <c r="D73" s="2" t="s">
        <v>408</v>
      </c>
      <c r="E73" s="2" t="s">
        <v>472</v>
      </c>
      <c r="F73" s="2" t="s">
        <v>245</v>
      </c>
    </row>
    <row r="74" customFormat="false" ht="14.4" hidden="false" customHeight="false" outlineLevel="0" collapsed="false">
      <c r="A74" s="11" t="n">
        <v>2289553783</v>
      </c>
      <c r="B74" s="9" t="n">
        <v>37865</v>
      </c>
      <c r="C74" s="9" t="n">
        <v>38930</v>
      </c>
      <c r="D74" s="2" t="s">
        <v>408</v>
      </c>
      <c r="E74" s="2" t="s">
        <v>473</v>
      </c>
      <c r="F74" s="2" t="s">
        <v>245</v>
      </c>
    </row>
    <row r="75" customFormat="false" ht="14.4" hidden="false" customHeight="false" outlineLevel="0" collapsed="false">
      <c r="A75" s="11" t="n">
        <v>2289553784</v>
      </c>
      <c r="B75" s="9" t="n">
        <v>45566</v>
      </c>
      <c r="C75" s="9" t="n">
        <v>46631</v>
      </c>
      <c r="D75" s="2" t="s">
        <v>474</v>
      </c>
      <c r="E75" s="2" t="s">
        <v>379</v>
      </c>
      <c r="F75" s="2" t="s">
        <v>245</v>
      </c>
    </row>
    <row r="76" customFormat="false" ht="14.4" hidden="false" customHeight="false" outlineLevel="0" collapsed="false">
      <c r="A76" s="11" t="n">
        <v>2289553784</v>
      </c>
      <c r="B76" s="9" t="n">
        <v>40544</v>
      </c>
      <c r="C76" s="9" t="n">
        <v>41244</v>
      </c>
      <c r="D76" s="2" t="s">
        <v>475</v>
      </c>
      <c r="E76" s="2" t="s">
        <v>476</v>
      </c>
      <c r="F76" s="2" t="s">
        <v>245</v>
      </c>
    </row>
    <row r="77" customFormat="false" ht="14.4" hidden="false" customHeight="false" outlineLevel="0" collapsed="false">
      <c r="A77" s="11" t="n">
        <v>2289553784</v>
      </c>
      <c r="B77" s="9" t="n">
        <v>38534</v>
      </c>
      <c r="C77" s="9" t="n">
        <v>39264</v>
      </c>
      <c r="D77" s="2" t="s">
        <v>477</v>
      </c>
      <c r="E77" s="2" t="s">
        <v>382</v>
      </c>
      <c r="F77" s="2" t="s">
        <v>245</v>
      </c>
    </row>
    <row r="78" customFormat="false" ht="14.4" hidden="false" customHeight="false" outlineLevel="0" collapsed="false">
      <c r="A78" s="11" t="n">
        <v>2289553785</v>
      </c>
      <c r="B78" s="9" t="n">
        <v>43800</v>
      </c>
      <c r="C78" s="9" t="n">
        <v>45627</v>
      </c>
      <c r="D78" s="2" t="s">
        <v>478</v>
      </c>
      <c r="E78" s="2" t="s">
        <v>377</v>
      </c>
      <c r="F78" s="2" t="s">
        <v>361</v>
      </c>
    </row>
    <row r="79" customFormat="false" ht="14.4" hidden="false" customHeight="false" outlineLevel="0" collapsed="false">
      <c r="A79" s="11" t="n">
        <v>2289553785</v>
      </c>
      <c r="B79" s="9" t="n">
        <v>44256</v>
      </c>
      <c r="C79" s="9" t="n">
        <v>44348</v>
      </c>
      <c r="D79" s="2" t="s">
        <v>479</v>
      </c>
      <c r="E79" s="2" t="s">
        <v>480</v>
      </c>
      <c r="F79" s="2" t="s">
        <v>361</v>
      </c>
    </row>
    <row r="80" customFormat="false" ht="14.4" hidden="false" customHeight="false" outlineLevel="0" collapsed="false">
      <c r="A80" s="11" t="n">
        <v>2289553785</v>
      </c>
      <c r="B80" s="9" t="n">
        <v>43617</v>
      </c>
      <c r="C80" s="9" t="n">
        <v>44348</v>
      </c>
      <c r="D80" s="2" t="s">
        <v>481</v>
      </c>
      <c r="E80" s="2" t="s">
        <v>377</v>
      </c>
      <c r="F80" s="2" t="s">
        <v>361</v>
      </c>
    </row>
    <row r="81" customFormat="false" ht="14.4" hidden="false" customHeight="false" outlineLevel="0" collapsed="false">
      <c r="A81" s="11" t="n">
        <v>2289553786</v>
      </c>
      <c r="B81" s="9" t="n">
        <v>37987</v>
      </c>
      <c r="C81" s="9" t="n">
        <v>38322</v>
      </c>
      <c r="D81" s="2" t="s">
        <v>482</v>
      </c>
      <c r="E81" s="2" t="s">
        <v>483</v>
      </c>
      <c r="F81" s="2" t="s">
        <v>245</v>
      </c>
    </row>
    <row r="82" customFormat="false" ht="14.4" hidden="false" customHeight="false" outlineLevel="0" collapsed="false">
      <c r="A82" s="11" t="n">
        <v>2289553786</v>
      </c>
      <c r="B82" s="9" t="n">
        <v>36892</v>
      </c>
      <c r="C82" s="9" t="n">
        <v>37956</v>
      </c>
      <c r="D82" s="2" t="s">
        <v>484</v>
      </c>
      <c r="E82" s="2" t="s">
        <v>485</v>
      </c>
      <c r="F82" s="2" t="s">
        <v>245</v>
      </c>
    </row>
    <row r="83" customFormat="false" ht="14.4" hidden="false" customHeight="false" outlineLevel="0" collapsed="false">
      <c r="A83" s="11" t="n">
        <v>2289553786</v>
      </c>
      <c r="B83" s="9" t="n">
        <v>35796</v>
      </c>
      <c r="C83" s="9" t="n">
        <v>36130</v>
      </c>
      <c r="D83" s="2" t="s">
        <v>486</v>
      </c>
      <c r="E83" s="2" t="s">
        <v>487</v>
      </c>
      <c r="F83" s="2" t="s">
        <v>245</v>
      </c>
    </row>
    <row r="84" customFormat="false" ht="14.4" hidden="false" customHeight="false" outlineLevel="0" collapsed="false">
      <c r="A84" s="11" t="n">
        <v>2289553787</v>
      </c>
      <c r="B84" s="9" t="n">
        <v>45597</v>
      </c>
      <c r="C84" s="9" t="n">
        <v>45962</v>
      </c>
      <c r="D84" s="2" t="s">
        <v>488</v>
      </c>
      <c r="E84" s="2" t="s">
        <v>377</v>
      </c>
      <c r="F84" s="2" t="s">
        <v>361</v>
      </c>
    </row>
    <row r="85" customFormat="false" ht="14.4" hidden="false" customHeight="false" outlineLevel="0" collapsed="false">
      <c r="A85" s="11" t="n">
        <v>2289553787</v>
      </c>
      <c r="B85" s="9" t="n">
        <v>45292</v>
      </c>
      <c r="C85" s="9" t="n">
        <v>45627</v>
      </c>
      <c r="D85" s="2" t="s">
        <v>489</v>
      </c>
      <c r="E85" s="2" t="s">
        <v>490</v>
      </c>
      <c r="F85" s="2" t="s">
        <v>245</v>
      </c>
    </row>
    <row r="86" customFormat="false" ht="14.4" hidden="false" customHeight="false" outlineLevel="0" collapsed="false">
      <c r="A86" s="11" t="n">
        <v>2289553787</v>
      </c>
      <c r="B86" s="9" t="n">
        <v>40909</v>
      </c>
      <c r="C86" s="9" t="n">
        <v>41244</v>
      </c>
      <c r="D86" s="2" t="s">
        <v>491</v>
      </c>
      <c r="E86" s="2" t="s">
        <v>483</v>
      </c>
      <c r="F86" s="2" t="s">
        <v>452</v>
      </c>
    </row>
    <row r="87" customFormat="false" ht="14.4" hidden="false" customHeight="false" outlineLevel="0" collapsed="false">
      <c r="A87" s="11" t="n">
        <v>2289553788</v>
      </c>
      <c r="B87" s="9" t="n">
        <v>43466</v>
      </c>
      <c r="C87" s="9" t="n">
        <v>45261</v>
      </c>
      <c r="D87" s="2" t="s">
        <v>492</v>
      </c>
      <c r="E87" s="2" t="s">
        <v>493</v>
      </c>
      <c r="F87" s="2" t="s">
        <v>452</v>
      </c>
    </row>
    <row r="88" customFormat="false" ht="14.4" hidden="false" customHeight="false" outlineLevel="0" collapsed="false">
      <c r="A88" s="11" t="n">
        <v>2289553788</v>
      </c>
      <c r="B88" s="9" t="n">
        <v>41640</v>
      </c>
      <c r="C88" s="9" t="n">
        <v>43800</v>
      </c>
      <c r="D88" s="2" t="s">
        <v>494</v>
      </c>
      <c r="E88" s="2" t="s">
        <v>495</v>
      </c>
      <c r="F88" s="2" t="s">
        <v>452</v>
      </c>
    </row>
    <row r="89" customFormat="false" ht="14.4" hidden="false" customHeight="false" outlineLevel="0" collapsed="false">
      <c r="A89" s="11" t="n">
        <v>2289553789</v>
      </c>
      <c r="B89" s="9" t="n">
        <v>45597</v>
      </c>
      <c r="C89" s="9" t="n">
        <v>46692</v>
      </c>
      <c r="D89" s="2" t="s">
        <v>496</v>
      </c>
      <c r="E89" s="2" t="s">
        <v>377</v>
      </c>
      <c r="F89" s="2" t="s">
        <v>361</v>
      </c>
    </row>
    <row r="90" customFormat="false" ht="14.4" hidden="false" customHeight="false" outlineLevel="0" collapsed="false">
      <c r="A90" s="11" t="n">
        <v>2289553789</v>
      </c>
      <c r="B90" s="9" t="n">
        <v>45292</v>
      </c>
      <c r="C90" s="9" t="n">
        <v>45597</v>
      </c>
      <c r="D90" s="2" t="s">
        <v>359</v>
      </c>
      <c r="E90" s="2" t="s">
        <v>497</v>
      </c>
      <c r="F90" s="2" t="s">
        <v>361</v>
      </c>
    </row>
    <row r="91" customFormat="false" ht="14.4" hidden="false" customHeight="false" outlineLevel="0" collapsed="false">
      <c r="A91" s="11" t="n">
        <v>2289553790</v>
      </c>
      <c r="B91" s="9" t="n">
        <v>42917</v>
      </c>
      <c r="C91" s="9" t="n">
        <v>44531</v>
      </c>
      <c r="D91" s="2" t="s">
        <v>498</v>
      </c>
      <c r="E91" s="2" t="s">
        <v>499</v>
      </c>
      <c r="F91" s="2" t="s">
        <v>452</v>
      </c>
    </row>
    <row r="92" customFormat="false" ht="14.4" hidden="false" customHeight="false" outlineLevel="0" collapsed="false">
      <c r="A92" s="11" t="n">
        <v>2289553790</v>
      </c>
      <c r="B92" s="9" t="n">
        <v>42783</v>
      </c>
      <c r="C92" s="9" t="n">
        <v>43313</v>
      </c>
      <c r="D92" s="2" t="s">
        <v>500</v>
      </c>
      <c r="E92" s="2" t="s">
        <v>366</v>
      </c>
      <c r="F92" s="2" t="s">
        <v>452</v>
      </c>
    </row>
    <row r="93" customFormat="false" ht="14.4" hidden="false" customHeight="false" outlineLevel="0" collapsed="false">
      <c r="A93" s="11" t="n">
        <v>2289553790</v>
      </c>
      <c r="B93" s="9" t="n">
        <v>41640</v>
      </c>
      <c r="C93" s="9" t="n">
        <v>42736</v>
      </c>
      <c r="D93" s="2" t="s">
        <v>501</v>
      </c>
      <c r="E93" s="2" t="s">
        <v>502</v>
      </c>
      <c r="F93" s="2" t="s">
        <v>367</v>
      </c>
    </row>
    <row r="94" customFormat="false" ht="14.4" hidden="false" customHeight="false" outlineLevel="0" collapsed="false">
      <c r="A94" s="11" t="n">
        <v>2289553791</v>
      </c>
      <c r="B94" s="9" t="n">
        <v>43831</v>
      </c>
      <c r="C94" s="9" t="n">
        <v>44166</v>
      </c>
      <c r="D94" s="2" t="s">
        <v>503</v>
      </c>
      <c r="E94" s="2" t="s">
        <v>504</v>
      </c>
      <c r="F94" s="2" t="s">
        <v>245</v>
      </c>
    </row>
    <row r="95" customFormat="false" ht="14.4" hidden="false" customHeight="false" outlineLevel="0" collapsed="false">
      <c r="A95" s="11" t="n">
        <v>2289553791</v>
      </c>
      <c r="B95" s="9" t="n">
        <v>43101</v>
      </c>
      <c r="C95" s="9" t="n">
        <v>43831</v>
      </c>
      <c r="D95" s="2" t="s">
        <v>505</v>
      </c>
      <c r="E95" s="2" t="s">
        <v>506</v>
      </c>
      <c r="F95" s="2" t="s">
        <v>245</v>
      </c>
    </row>
    <row r="96" customFormat="false" ht="14.4" hidden="false" customHeight="false" outlineLevel="0" collapsed="false">
      <c r="A96" s="11" t="n">
        <v>2289553791</v>
      </c>
      <c r="B96" s="9" t="n">
        <v>42370</v>
      </c>
      <c r="C96" s="9" t="n">
        <v>43831</v>
      </c>
      <c r="D96" s="2" t="s">
        <v>503</v>
      </c>
      <c r="E96" s="2" t="s">
        <v>507</v>
      </c>
      <c r="F96" s="2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8:53:54Z</dcterms:created>
  <dc:creator>Apache POI</dc:creator>
  <dc:description/>
  <dc:language>en-US</dc:language>
  <cp:lastModifiedBy>Samanta Torres</cp:lastModifiedBy>
  <dcterms:modified xsi:type="dcterms:W3CDTF">2025-01-24T23:21:00Z</dcterms:modified>
  <cp:revision>0</cp:revision>
  <dc:subject/>
  <dc:title/>
</cp:coreProperties>
</file>